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ads in kg" sheetId="1" state="visible" r:id="rId2"/>
    <sheet name="Loads in l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Shed No.</t>
  </si>
  <si>
    <t xml:space="preserve">N (current)</t>
  </si>
  <si>
    <t xml:space="preserve">N (max BMPs)</t>
  </si>
  <si>
    <t xml:space="preserve">N Reduction</t>
  </si>
  <si>
    <t xml:space="preserve">N Red. (%)</t>
  </si>
  <si>
    <t xml:space="preserve">P (current)</t>
  </si>
  <si>
    <t xml:space="preserve">P (max BMPs)</t>
  </si>
  <si>
    <t xml:space="preserve">P Reduction</t>
  </si>
  <si>
    <t xml:space="preserve">P Red. (%)</t>
  </si>
  <si>
    <t xml:space="preserve">S (current)</t>
  </si>
  <si>
    <t xml:space="preserve">S (max BMPs)</t>
  </si>
  <si>
    <t xml:space="preserve">S Reduction</t>
  </si>
  <si>
    <t xml:space="preserve">S Red. (%)</t>
  </si>
  <si>
    <t xml:space="preserve">Cost</t>
  </si>
  <si>
    <t xml:space="preserve">$/kgSed</t>
  </si>
  <si>
    <t xml:space="preserve">SBN</t>
  </si>
  <si>
    <t xml:space="preserve">SBP</t>
  </si>
  <si>
    <t xml:space="preserve">SBS</t>
  </si>
  <si>
    <t xml:space="preserve">Totals</t>
  </si>
  <si>
    <t xml:space="preserve">Note:  above "streambank" loads, as with all other loads on this sheet, are in kgs</t>
  </si>
  <si>
    <t xml:space="preserve">Note: Potential BMP implementation reflected in the "max BMP" and "reduction" columns do not include those that would affect streambank-derived loads such as fencing and streambank stabilization</t>
  </si>
  <si>
    <t xml:space="preserve">Area (ha)</t>
  </si>
  <si>
    <t xml:space="preserve">Area (ac)</t>
  </si>
  <si>
    <t xml:space="preserve">% N Red</t>
  </si>
  <si>
    <t xml:space="preserve">N Rate (lb/ac)</t>
  </si>
  <si>
    <t xml:space="preserve">% P red</t>
  </si>
  <si>
    <t xml:space="preserve">P Rate (lb/ac)</t>
  </si>
  <si>
    <t xml:space="preserve">% S red</t>
  </si>
  <si>
    <t xml:space="preserve">S Rate (lb/ac)</t>
  </si>
  <si>
    <t xml:space="preserve">SBN(lbs)</t>
  </si>
  <si>
    <t xml:space="preserve">SBP (lb)</t>
  </si>
  <si>
    <t xml:space="preserve">SBS (lb)</t>
  </si>
  <si>
    <t xml:space="preserve">Note: Values in red are kg converted to lbs</t>
  </si>
  <si>
    <t xml:space="preserve">acres</t>
  </si>
  <si>
    <t xml:space="preserve">sq 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"/>
    <numFmt numFmtId="167" formatCode="\$#,##0.00"/>
    <numFmt numFmtId="168" formatCode="#,##0"/>
    <numFmt numFmtId="169" formatCode="0"/>
    <numFmt numFmtId="170" formatCode="0.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1" width="9.7"/>
    <col collapsed="false" customWidth="true" hidden="false" outlineLevel="0" max="6" min="6" style="0" width="9.28"/>
    <col collapsed="false" customWidth="true" hidden="false" outlineLevel="0" max="7" min="7" style="0" width="13.28"/>
    <col collapsed="false" customWidth="true" hidden="false" outlineLevel="0" max="8" min="8" style="0" width="11.42"/>
    <col collapsed="false" customWidth="true" hidden="false" outlineLevel="0" max="9" min="9" style="1" width="10.28"/>
    <col collapsed="false" customWidth="true" hidden="false" outlineLevel="0" max="10" min="10" style="2" width="9.85"/>
    <col collapsed="false" customWidth="true" hidden="false" outlineLevel="0" max="11" min="11" style="2" width="13.14"/>
    <col collapsed="false" customWidth="true" hidden="false" outlineLevel="0" max="12" min="12" style="2" width="11.28"/>
    <col collapsed="false" customWidth="true" hidden="false" outlineLevel="0" max="13" min="13" style="3" width="10.56"/>
    <col collapsed="false" customWidth="true" hidden="false" outlineLevel="0" max="14" min="14" style="2" width="10.28"/>
    <col collapsed="false" customWidth="true" hidden="false" outlineLevel="0" max="15" min="15" style="2" width="9.14"/>
    <col collapsed="false" customWidth="true" hidden="false" outlineLevel="0" max="16" min="16" style="0" width="6.28"/>
    <col collapsed="false" customWidth="true" hidden="false" outlineLevel="0" max="17" min="17" style="0" width="6.56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0" t="n">
        <v>1</v>
      </c>
      <c r="B2" s="0" t="n">
        <v>10582</v>
      </c>
      <c r="C2" s="0" t="n">
        <v>8715</v>
      </c>
      <c r="D2" s="0" t="n">
        <f aca="false">B2-C2</f>
        <v>1867</v>
      </c>
      <c r="E2" s="1" t="n">
        <f aca="false">1-(C2/B2)</f>
        <v>0.176431676431676</v>
      </c>
      <c r="F2" s="0" t="n">
        <v>408</v>
      </c>
      <c r="G2" s="0" t="n">
        <v>198</v>
      </c>
      <c r="H2" s="0" t="n">
        <f aca="false">F2-G2</f>
        <v>210</v>
      </c>
      <c r="I2" s="1" t="n">
        <f aca="false">1-(G2/F2)</f>
        <v>0.514705882352941</v>
      </c>
      <c r="J2" s="2" t="n">
        <v>382500</v>
      </c>
      <c r="K2" s="2" t="n">
        <v>174811</v>
      </c>
      <c r="L2" s="2" t="n">
        <f aca="false">J2-K2</f>
        <v>207689</v>
      </c>
      <c r="M2" s="3" t="n">
        <f aca="false">1-(K2/J2)</f>
        <v>0.542977777777778</v>
      </c>
      <c r="N2" s="5" t="n">
        <v>369635</v>
      </c>
      <c r="O2" s="6" t="n">
        <f aca="false">N2/L2</f>
        <v>1.77975241827925</v>
      </c>
      <c r="P2" s="4" t="n">
        <v>3.7</v>
      </c>
      <c r="Q2" s="4" t="n">
        <v>1.6</v>
      </c>
      <c r="R2" s="4" t="n">
        <v>72000</v>
      </c>
    </row>
    <row r="3" customFormat="false" ht="12.75" hidden="false" customHeight="false" outlineLevel="0" collapsed="false">
      <c r="A3" s="0" t="n">
        <v>2</v>
      </c>
      <c r="B3" s="0" t="n">
        <v>5650</v>
      </c>
      <c r="C3" s="0" t="n">
        <v>4572</v>
      </c>
      <c r="D3" s="0" t="n">
        <f aca="false">B3-C3</f>
        <v>1078</v>
      </c>
      <c r="E3" s="1" t="n">
        <f aca="false">1-(C3/B3)</f>
        <v>0.190796460176991</v>
      </c>
      <c r="F3" s="0" t="n">
        <v>205</v>
      </c>
      <c r="G3" s="0" t="n">
        <v>61</v>
      </c>
      <c r="H3" s="0" t="n">
        <f aca="false">F3-G3</f>
        <v>144</v>
      </c>
      <c r="I3" s="1" t="n">
        <f aca="false">1-(G3/F3)</f>
        <v>0.702439024390244</v>
      </c>
      <c r="J3" s="2" t="n">
        <v>211000</v>
      </c>
      <c r="K3" s="2" t="n">
        <v>60901</v>
      </c>
      <c r="L3" s="2" t="n">
        <f aca="false">J3-K3</f>
        <v>150099</v>
      </c>
      <c r="M3" s="3" t="n">
        <f aca="false">1-(K3/J3)</f>
        <v>0.711369668246445</v>
      </c>
      <c r="N3" s="5" t="n">
        <v>145042</v>
      </c>
      <c r="O3" s="6" t="n">
        <f aca="false">N3/L3</f>
        <v>0.966308902790825</v>
      </c>
      <c r="P3" s="4" t="n">
        <v>0.5</v>
      </c>
      <c r="Q3" s="4" t="n">
        <v>0.2</v>
      </c>
      <c r="R3" s="4" t="n">
        <v>10300</v>
      </c>
    </row>
    <row r="4" customFormat="false" ht="12.75" hidden="false" customHeight="false" outlineLevel="0" collapsed="false">
      <c r="A4" s="0" t="n">
        <v>3</v>
      </c>
      <c r="B4" s="0" t="n">
        <v>106928</v>
      </c>
      <c r="C4" s="0" t="n">
        <v>27978</v>
      </c>
      <c r="D4" s="0" t="n">
        <f aca="false">B4-C4</f>
        <v>78950</v>
      </c>
      <c r="E4" s="1" t="n">
        <f aca="false">1-(C4/B4)</f>
        <v>0.738347299117163</v>
      </c>
      <c r="F4" s="0" t="n">
        <v>3078</v>
      </c>
      <c r="G4" s="0" t="n">
        <v>617</v>
      </c>
      <c r="H4" s="0" t="n">
        <f aca="false">F4-G4</f>
        <v>2461</v>
      </c>
      <c r="I4" s="1" t="n">
        <f aca="false">1-(G4/F4)</f>
        <v>0.799545159194282</v>
      </c>
      <c r="J4" s="2" t="n">
        <v>1425800</v>
      </c>
      <c r="K4" s="2" t="n">
        <v>618512</v>
      </c>
      <c r="L4" s="2" t="n">
        <f aca="false">J4-K4</f>
        <v>807288</v>
      </c>
      <c r="M4" s="3" t="n">
        <f aca="false">1-(K4/J4)</f>
        <v>0.566200028054426</v>
      </c>
      <c r="N4" s="5" t="n">
        <v>670024</v>
      </c>
      <c r="O4" s="6" t="n">
        <f aca="false">N4/L4</f>
        <v>0.829968982568798</v>
      </c>
      <c r="P4" s="4" t="n">
        <v>6</v>
      </c>
      <c r="Q4" s="4" t="n">
        <v>2.6</v>
      </c>
      <c r="R4" s="4" t="n">
        <v>119300</v>
      </c>
    </row>
    <row r="5" customFormat="false" ht="12.75" hidden="false" customHeight="false" outlineLevel="0" collapsed="false">
      <c r="A5" s="0" t="n">
        <v>4</v>
      </c>
      <c r="B5" s="0" t="n">
        <v>22328</v>
      </c>
      <c r="C5" s="0" t="n">
        <v>19371</v>
      </c>
      <c r="D5" s="0" t="n">
        <f aca="false">B5-C5</f>
        <v>2957</v>
      </c>
      <c r="E5" s="1" t="n">
        <f aca="false">1-(C5/B5)</f>
        <v>0.132434611250448</v>
      </c>
      <c r="F5" s="0" t="n">
        <v>586</v>
      </c>
      <c r="G5" s="0" t="n">
        <v>268</v>
      </c>
      <c r="H5" s="0" t="n">
        <f aca="false">F5-G5</f>
        <v>318</v>
      </c>
      <c r="I5" s="1" t="n">
        <f aca="false">1-(G5/F5)</f>
        <v>0.542662116040956</v>
      </c>
      <c r="J5" s="2" t="n">
        <v>578000</v>
      </c>
      <c r="K5" s="2" t="n">
        <v>208834</v>
      </c>
      <c r="L5" s="2" t="n">
        <f aca="false">J5-K5</f>
        <v>369166</v>
      </c>
      <c r="M5" s="3" t="n">
        <f aca="false">1-(K5/J5)</f>
        <v>0.638695501730104</v>
      </c>
      <c r="N5" s="5" t="n">
        <v>498860</v>
      </c>
      <c r="O5" s="6" t="n">
        <f aca="false">N5/L5</f>
        <v>1.35131621005185</v>
      </c>
      <c r="P5" s="4" t="n">
        <v>4.4</v>
      </c>
      <c r="Q5" s="4" t="n">
        <v>1.9</v>
      </c>
      <c r="R5" s="4" t="n">
        <v>87700</v>
      </c>
    </row>
    <row r="6" customFormat="false" ht="12.75" hidden="false" customHeight="false" outlineLevel="0" collapsed="false">
      <c r="A6" s="0" t="n">
        <v>5</v>
      </c>
      <c r="B6" s="0" t="n">
        <v>17717</v>
      </c>
      <c r="C6" s="0" t="n">
        <v>13864</v>
      </c>
      <c r="D6" s="0" t="n">
        <f aca="false">B6-C6</f>
        <v>3853</v>
      </c>
      <c r="E6" s="1" t="n">
        <f aca="false">1-(C6/B6)</f>
        <v>0.217474741773438</v>
      </c>
      <c r="F6" s="0" t="n">
        <v>499</v>
      </c>
      <c r="G6" s="0" t="n">
        <v>180</v>
      </c>
      <c r="H6" s="0" t="n">
        <f aca="false">F6-G6</f>
        <v>319</v>
      </c>
      <c r="I6" s="1" t="n">
        <f aca="false">1-(G6/F6)</f>
        <v>0.639278557114228</v>
      </c>
      <c r="J6" s="2" t="n">
        <v>538600</v>
      </c>
      <c r="K6" s="2" t="n">
        <v>111592</v>
      </c>
      <c r="L6" s="2" t="n">
        <f aca="false">J6-K6</f>
        <v>427008</v>
      </c>
      <c r="M6" s="3" t="n">
        <f aca="false">1-(K6/J6)</f>
        <v>0.792810991459339</v>
      </c>
      <c r="N6" s="5" t="n">
        <v>347631</v>
      </c>
      <c r="O6" s="6" t="n">
        <f aca="false">N6/L6</f>
        <v>0.814108869154676</v>
      </c>
      <c r="P6" s="4" t="n">
        <v>1</v>
      </c>
      <c r="Q6" s="4" t="n">
        <v>0.5</v>
      </c>
      <c r="R6" s="4" t="n">
        <v>20800</v>
      </c>
    </row>
    <row r="7" customFormat="false" ht="12.75" hidden="false" customHeight="false" outlineLevel="0" collapsed="false">
      <c r="A7" s="0" t="n">
        <v>6</v>
      </c>
      <c r="B7" s="0" t="n">
        <v>18623</v>
      </c>
      <c r="C7" s="0" t="n">
        <v>2938</v>
      </c>
      <c r="D7" s="0" t="n">
        <f aca="false">B7-C7</f>
        <v>15685</v>
      </c>
      <c r="E7" s="1" t="n">
        <f aca="false">1-(C7/B7)</f>
        <v>0.842238092681093</v>
      </c>
      <c r="F7" s="0" t="n">
        <v>218</v>
      </c>
      <c r="G7" s="0" t="n">
        <v>56</v>
      </c>
      <c r="H7" s="0" t="n">
        <f aca="false">F7-G7</f>
        <v>162</v>
      </c>
      <c r="I7" s="1" t="n">
        <f aca="false">1-(G7/F7)</f>
        <v>0.743119266055046</v>
      </c>
      <c r="J7" s="2" t="n">
        <v>150900</v>
      </c>
      <c r="K7" s="2" t="n">
        <v>73698</v>
      </c>
      <c r="L7" s="2" t="n">
        <f aca="false">J7-K7</f>
        <v>77202</v>
      </c>
      <c r="M7" s="3" t="n">
        <f aca="false">1-(K7/J7)</f>
        <v>0.511610337972167</v>
      </c>
      <c r="N7" s="5" t="n">
        <v>99017</v>
      </c>
      <c r="O7" s="6" t="n">
        <f aca="false">N7/L7</f>
        <v>1.28257039973058</v>
      </c>
      <c r="P7" s="4" t="n">
        <v>2</v>
      </c>
      <c r="Q7" s="4" t="n">
        <v>0.9</v>
      </c>
      <c r="R7" s="4" t="n">
        <v>39600</v>
      </c>
    </row>
    <row r="8" customFormat="false" ht="12.75" hidden="false" customHeight="false" outlineLevel="0" collapsed="false">
      <c r="A8" s="0" t="n">
        <v>7</v>
      </c>
      <c r="B8" s="0" t="n">
        <v>2606</v>
      </c>
      <c r="C8" s="0" t="n">
        <v>1952</v>
      </c>
      <c r="D8" s="0" t="n">
        <f aca="false">B8-C8</f>
        <v>654</v>
      </c>
      <c r="E8" s="1" t="n">
        <f aca="false">1-(C8/B8)</f>
        <v>0.250959324635457</v>
      </c>
      <c r="F8" s="0" t="n">
        <v>101</v>
      </c>
      <c r="G8" s="0" t="n">
        <v>38</v>
      </c>
      <c r="H8" s="0" t="n">
        <f aca="false">F8-G8</f>
        <v>63</v>
      </c>
      <c r="I8" s="1" t="n">
        <f aca="false">1-(G8/F8)</f>
        <v>0.623762376237624</v>
      </c>
      <c r="J8" s="2" t="n">
        <v>96000</v>
      </c>
      <c r="K8" s="7" t="n">
        <v>23359</v>
      </c>
      <c r="L8" s="2" t="n">
        <f aca="false">J8-K8</f>
        <v>72641</v>
      </c>
      <c r="M8" s="3" t="n">
        <f aca="false">1-(K8/J8)</f>
        <v>0.756677083333333</v>
      </c>
      <c r="N8" s="5" t="n">
        <v>87731</v>
      </c>
      <c r="O8" s="6" t="n">
        <f aca="false">N8/L8</f>
        <v>1.20773392436778</v>
      </c>
      <c r="P8" s="4" t="n">
        <v>0.2</v>
      </c>
      <c r="Q8" s="4" t="n">
        <v>0.1</v>
      </c>
      <c r="R8" s="4" t="n">
        <v>3400</v>
      </c>
    </row>
    <row r="9" customFormat="false" ht="12.75" hidden="false" customHeight="false" outlineLevel="0" collapsed="false">
      <c r="A9" s="0" t="n">
        <v>8</v>
      </c>
      <c r="B9" s="0" t="n">
        <v>9146</v>
      </c>
      <c r="C9" s="0" t="n">
        <v>7348</v>
      </c>
      <c r="D9" s="0" t="n">
        <f aca="false">B9-C9</f>
        <v>1798</v>
      </c>
      <c r="E9" s="1" t="n">
        <f aca="false">1-(C9/B9)</f>
        <v>0.196588672643779</v>
      </c>
      <c r="F9" s="0" t="n">
        <v>252</v>
      </c>
      <c r="G9" s="0" t="n">
        <v>98</v>
      </c>
      <c r="H9" s="0" t="n">
        <f aca="false">F9-G9</f>
        <v>154</v>
      </c>
      <c r="I9" s="1" t="n">
        <f aca="false">1-(G9/F9)</f>
        <v>0.611111111111111</v>
      </c>
      <c r="J9" s="2" t="n">
        <v>285300</v>
      </c>
      <c r="K9" s="2" t="n">
        <v>65273</v>
      </c>
      <c r="L9" s="2" t="n">
        <f aca="false">J9-K9</f>
        <v>220027</v>
      </c>
      <c r="M9" s="3" t="n">
        <f aca="false">1-(K9/J9)</f>
        <v>0.771212758499825</v>
      </c>
      <c r="N9" s="5" t="n">
        <v>206568</v>
      </c>
      <c r="O9" s="6" t="n">
        <f aca="false">N9/L9</f>
        <v>0.938830234471224</v>
      </c>
      <c r="P9" s="4" t="n">
        <v>0.7</v>
      </c>
      <c r="Q9" s="4" t="n">
        <v>0.3</v>
      </c>
      <c r="R9" s="4" t="n">
        <v>14700</v>
      </c>
    </row>
    <row r="10" customFormat="false" ht="12.75" hidden="false" customHeight="false" outlineLevel="0" collapsed="false">
      <c r="A10" s="0" t="n">
        <v>9</v>
      </c>
      <c r="B10" s="0" t="n">
        <v>372</v>
      </c>
      <c r="C10" s="0" t="n">
        <v>253</v>
      </c>
      <c r="D10" s="0" t="n">
        <f aca="false">B10-C10</f>
        <v>119</v>
      </c>
      <c r="E10" s="1" t="n">
        <f aca="false">1-(C10/B10)</f>
        <v>0.31989247311828</v>
      </c>
      <c r="F10" s="0" t="n">
        <v>28</v>
      </c>
      <c r="G10" s="0" t="n">
        <v>15</v>
      </c>
      <c r="H10" s="0" t="n">
        <f aca="false">F10-G10</f>
        <v>13</v>
      </c>
      <c r="I10" s="1" t="n">
        <f aca="false">1-(G10/F10)</f>
        <v>0.464285714285714</v>
      </c>
      <c r="J10" s="7" t="n">
        <v>39000</v>
      </c>
      <c r="K10" s="2" t="n">
        <v>10623</v>
      </c>
      <c r="L10" s="2" t="n">
        <f aca="false">J10-K10</f>
        <v>28377</v>
      </c>
      <c r="M10" s="3" t="n">
        <f aca="false">1-(K10/J10)</f>
        <v>0.727615384615385</v>
      </c>
      <c r="N10" s="5" t="n">
        <v>6032</v>
      </c>
      <c r="O10" s="6" t="n">
        <f aca="false">N10/L10</f>
        <v>0.212566515135497</v>
      </c>
      <c r="P10" s="4" t="n">
        <v>0.1</v>
      </c>
      <c r="Q10" s="4" t="n">
        <v>0</v>
      </c>
      <c r="R10" s="4" t="n">
        <v>1200</v>
      </c>
    </row>
    <row r="11" customFormat="false" ht="12.75" hidden="false" customHeight="false" outlineLevel="0" collapsed="false">
      <c r="A11" s="0" t="n">
        <v>10</v>
      </c>
      <c r="B11" s="0" t="n">
        <v>1862</v>
      </c>
      <c r="C11" s="0" t="n">
        <v>1546</v>
      </c>
      <c r="D11" s="0" t="n">
        <f aca="false">B11-C11</f>
        <v>316</v>
      </c>
      <c r="E11" s="1" t="n">
        <f aca="false">1-(C11/B11)</f>
        <v>0.169709989258862</v>
      </c>
      <c r="F11" s="0" t="n">
        <v>65</v>
      </c>
      <c r="G11" s="0" t="n">
        <v>33</v>
      </c>
      <c r="H11" s="0" t="n">
        <f aca="false">F11-G11</f>
        <v>32</v>
      </c>
      <c r="I11" s="1" t="n">
        <f aca="false">1-(G11/F11)</f>
        <v>0.492307692307692</v>
      </c>
      <c r="J11" s="2" t="n">
        <v>85200</v>
      </c>
      <c r="K11" s="2" t="n">
        <v>24353</v>
      </c>
      <c r="L11" s="2" t="n">
        <f aca="false">J11-K11</f>
        <v>60847</v>
      </c>
      <c r="M11" s="3" t="n">
        <f aca="false">1-(K11/J11)</f>
        <v>0.714166666666667</v>
      </c>
      <c r="N11" s="5" t="n">
        <v>33896</v>
      </c>
      <c r="O11" s="6" t="n">
        <f aca="false">N11/L11</f>
        <v>0.557069370716716</v>
      </c>
      <c r="P11" s="4" t="n">
        <v>0.3</v>
      </c>
      <c r="Q11" s="4" t="n">
        <v>0.1</v>
      </c>
      <c r="R11" s="4" t="n">
        <v>6400</v>
      </c>
    </row>
    <row r="12" customFormat="false" ht="12.75" hidden="false" customHeight="false" outlineLevel="0" collapsed="false">
      <c r="A12" s="0" t="n">
        <v>11</v>
      </c>
      <c r="B12" s="0" t="n">
        <v>20859</v>
      </c>
      <c r="C12" s="0" t="n">
        <v>19143</v>
      </c>
      <c r="D12" s="0" t="n">
        <f aca="false">B12-C12</f>
        <v>1716</v>
      </c>
      <c r="E12" s="1" t="n">
        <f aca="false">1-(C12/B12)</f>
        <v>0.082266647490292</v>
      </c>
      <c r="F12" s="0" t="n">
        <v>445</v>
      </c>
      <c r="G12" s="0" t="n">
        <v>266</v>
      </c>
      <c r="H12" s="0" t="n">
        <f aca="false">F12-G12</f>
        <v>179</v>
      </c>
      <c r="I12" s="1" t="n">
        <f aca="false">1-(G12/F12)</f>
        <v>0.402247191011236</v>
      </c>
      <c r="J12" s="2" t="n">
        <v>337500</v>
      </c>
      <c r="K12" s="2" t="n">
        <v>207547</v>
      </c>
      <c r="L12" s="2" t="n">
        <f aca="false">J12-K12</f>
        <v>129953</v>
      </c>
      <c r="M12" s="3" t="n">
        <f aca="false">1-(K12/J12)</f>
        <v>0.385045925925926</v>
      </c>
      <c r="N12" s="5" t="n">
        <v>468590</v>
      </c>
      <c r="O12" s="6" t="n">
        <f aca="false">N12/L12</f>
        <v>3.60584211214824</v>
      </c>
      <c r="P12" s="4" t="n">
        <v>1.5</v>
      </c>
      <c r="Q12" s="4" t="n">
        <v>0.6</v>
      </c>
      <c r="R12" s="4" t="n">
        <v>29000</v>
      </c>
    </row>
    <row r="13" customFormat="false" ht="12.75" hidden="false" customHeight="false" outlineLevel="0" collapsed="false">
      <c r="A13" s="0" t="n">
        <v>12</v>
      </c>
      <c r="B13" s="0" t="n">
        <v>25943</v>
      </c>
      <c r="C13" s="0" t="n">
        <v>22263</v>
      </c>
      <c r="D13" s="0" t="n">
        <f aca="false">B13-C13</f>
        <v>3680</v>
      </c>
      <c r="E13" s="1" t="n">
        <f aca="false">1-(C13/B13)</f>
        <v>0.141849439155071</v>
      </c>
      <c r="F13" s="0" t="n">
        <v>799</v>
      </c>
      <c r="G13" s="0" t="n">
        <v>368</v>
      </c>
      <c r="H13" s="0" t="n">
        <f aca="false">F13-G13</f>
        <v>431</v>
      </c>
      <c r="I13" s="1" t="n">
        <f aca="false">1-(G13/F13)</f>
        <v>0.539424280350438</v>
      </c>
      <c r="J13" s="2" t="n">
        <v>836500</v>
      </c>
      <c r="K13" s="2" t="n">
        <v>375481</v>
      </c>
      <c r="L13" s="2" t="n">
        <f aca="false">J13-K13</f>
        <v>461019</v>
      </c>
      <c r="M13" s="3" t="n">
        <f aca="false">1-(K13/J13)</f>
        <v>0.551128511655708</v>
      </c>
      <c r="N13" s="5" t="n">
        <v>584381</v>
      </c>
      <c r="O13" s="6" t="n">
        <f aca="false">N13/L13</f>
        <v>1.2675855008145</v>
      </c>
      <c r="P13" s="4" t="n">
        <v>12</v>
      </c>
      <c r="Q13" s="4" t="n">
        <v>5.3</v>
      </c>
      <c r="R13" s="4" t="n">
        <v>239400</v>
      </c>
    </row>
    <row r="14" customFormat="false" ht="12.75" hidden="false" customHeight="false" outlineLevel="0" collapsed="false">
      <c r="A14" s="0" t="n">
        <v>13</v>
      </c>
      <c r="B14" s="0" t="n">
        <v>46492</v>
      </c>
      <c r="C14" s="0" t="n">
        <v>42438</v>
      </c>
      <c r="D14" s="0" t="n">
        <f aca="false">B14-C14</f>
        <v>4054</v>
      </c>
      <c r="E14" s="1" t="n">
        <f aca="false">1-(C14/B14)</f>
        <v>0.0871977974705326</v>
      </c>
      <c r="F14" s="0" t="n">
        <v>889</v>
      </c>
      <c r="G14" s="0" t="n">
        <v>544</v>
      </c>
      <c r="H14" s="0" t="n">
        <f aca="false">F14-G14</f>
        <v>345</v>
      </c>
      <c r="I14" s="1" t="n">
        <f aca="false">1-(G14/F14)</f>
        <v>0.388076490438695</v>
      </c>
      <c r="J14" s="2" t="n">
        <v>509200</v>
      </c>
      <c r="K14" s="2" t="n">
        <v>321485</v>
      </c>
      <c r="L14" s="2" t="n">
        <f aca="false">J14-K14</f>
        <v>187715</v>
      </c>
      <c r="M14" s="3" t="n">
        <f aca="false">1-(K14/J14)</f>
        <v>0.36864689709348</v>
      </c>
      <c r="N14" s="5" t="n">
        <v>911830</v>
      </c>
      <c r="O14" s="6" t="n">
        <f aca="false">N14/L14</f>
        <v>4.85752337319873</v>
      </c>
      <c r="P14" s="4" t="n">
        <v>3.7</v>
      </c>
      <c r="Q14" s="4" t="n">
        <v>1.5</v>
      </c>
      <c r="R14" s="4" t="n">
        <v>68800</v>
      </c>
    </row>
    <row r="15" customFormat="false" ht="12.75" hidden="false" customHeight="false" outlineLevel="0" collapsed="false">
      <c r="A15" s="0" t="n">
        <v>14</v>
      </c>
      <c r="B15" s="0" t="n">
        <v>125049</v>
      </c>
      <c r="C15" s="0" t="n">
        <v>22650</v>
      </c>
      <c r="D15" s="0" t="n">
        <f aca="false">B15-C15</f>
        <v>102399</v>
      </c>
      <c r="E15" s="1" t="n">
        <f aca="false">1-(C15/B15)</f>
        <v>0.818871002566994</v>
      </c>
      <c r="F15" s="0" t="n">
        <v>3030</v>
      </c>
      <c r="G15" s="0" t="n">
        <v>379</v>
      </c>
      <c r="H15" s="0" t="n">
        <f aca="false">F15-G15</f>
        <v>2651</v>
      </c>
      <c r="I15" s="1" t="n">
        <f aca="false">1-(G15/F15)</f>
        <v>0.874917491749175</v>
      </c>
      <c r="J15" s="2" t="n">
        <v>731900</v>
      </c>
      <c r="K15" s="2" t="n">
        <v>362465</v>
      </c>
      <c r="L15" s="2" t="n">
        <f aca="false">J15-K15</f>
        <v>369435</v>
      </c>
      <c r="M15" s="3" t="n">
        <f aca="false">1-(K15/J15)</f>
        <v>0.504761579450745</v>
      </c>
      <c r="N15" s="5" t="n">
        <v>547810</v>
      </c>
      <c r="O15" s="6" t="n">
        <f aca="false">N15/L15</f>
        <v>1.4828318919431</v>
      </c>
      <c r="P15" s="4" t="n">
        <v>9.1</v>
      </c>
      <c r="Q15" s="4" t="n">
        <v>3.8</v>
      </c>
      <c r="R15" s="4" t="n">
        <v>175400</v>
      </c>
    </row>
    <row r="16" customFormat="false" ht="12.75" hidden="false" customHeight="false" outlineLevel="0" collapsed="false">
      <c r="A16" s="0" t="n">
        <v>15</v>
      </c>
      <c r="B16" s="0" t="n">
        <v>18336</v>
      </c>
      <c r="C16" s="0" t="n">
        <v>5886</v>
      </c>
      <c r="D16" s="0" t="n">
        <f aca="false">B16-C16</f>
        <v>12450</v>
      </c>
      <c r="E16" s="1" t="n">
        <f aca="false">1-(C16/B16)</f>
        <v>0.678992146596859</v>
      </c>
      <c r="F16" s="0" t="n">
        <v>340</v>
      </c>
      <c r="G16" s="0" t="n">
        <v>132</v>
      </c>
      <c r="H16" s="0" t="n">
        <f aca="false">F16-G16</f>
        <v>208</v>
      </c>
      <c r="I16" s="1" t="n">
        <f aca="false">1-(G16/F16)</f>
        <v>0.611764705882353</v>
      </c>
      <c r="J16" s="2" t="n">
        <v>268600</v>
      </c>
      <c r="K16" s="2" t="n">
        <v>169666</v>
      </c>
      <c r="L16" s="2" t="n">
        <f aca="false">J16-K16</f>
        <v>98934</v>
      </c>
      <c r="M16" s="3" t="n">
        <f aca="false">1-(K16/J16)</f>
        <v>0.368332092330603</v>
      </c>
      <c r="N16" s="5" t="n">
        <v>242703</v>
      </c>
      <c r="O16" s="6" t="n">
        <f aca="false">N16/L16</f>
        <v>2.45318090848444</v>
      </c>
      <c r="P16" s="4" t="n">
        <v>5.6</v>
      </c>
      <c r="Q16" s="4" t="n">
        <v>2.5</v>
      </c>
      <c r="R16" s="4" t="n">
        <v>112000</v>
      </c>
    </row>
    <row r="17" customFormat="false" ht="12.75" hidden="false" customHeight="false" outlineLevel="0" collapsed="false">
      <c r="A17" s="0" t="n">
        <v>16</v>
      </c>
      <c r="B17" s="0" t="n">
        <v>54721</v>
      </c>
      <c r="C17" s="0" t="n">
        <v>48103</v>
      </c>
      <c r="D17" s="0" t="n">
        <f aca="false">B17-C17</f>
        <v>6618</v>
      </c>
      <c r="E17" s="1" t="n">
        <f aca="false">1-(C17/B17)</f>
        <v>0.120940772281208</v>
      </c>
      <c r="F17" s="0" t="n">
        <v>1780</v>
      </c>
      <c r="G17" s="0" t="n">
        <v>1141</v>
      </c>
      <c r="H17" s="0" t="n">
        <f aca="false">F17-G17</f>
        <v>639</v>
      </c>
      <c r="I17" s="1" t="n">
        <f aca="false">1-(G17/F17)</f>
        <v>0.358988764044944</v>
      </c>
      <c r="J17" s="2" t="n">
        <v>1493800</v>
      </c>
      <c r="K17" s="2" t="n">
        <v>728879</v>
      </c>
      <c r="L17" s="2" t="n">
        <f aca="false">J17-K17</f>
        <v>764921</v>
      </c>
      <c r="M17" s="3" t="n">
        <f aca="false">1-(K17/J17)</f>
        <v>0.51206386397108</v>
      </c>
      <c r="N17" s="5" t="n">
        <v>915585</v>
      </c>
      <c r="O17" s="6" t="n">
        <f aca="false">N17/L17</f>
        <v>1.19696674558549</v>
      </c>
      <c r="P17" s="4" t="n">
        <v>2.9</v>
      </c>
      <c r="Q17" s="4" t="n">
        <v>1.3</v>
      </c>
      <c r="R17" s="4" t="n">
        <v>57000</v>
      </c>
    </row>
    <row r="18" customFormat="false" ht="12.75" hidden="false" customHeight="false" outlineLevel="0" collapsed="false">
      <c r="A18" s="0" t="n">
        <v>17</v>
      </c>
      <c r="B18" s="0" t="n">
        <v>15139</v>
      </c>
      <c r="C18" s="0" t="n">
        <v>12942</v>
      </c>
      <c r="D18" s="0" t="n">
        <f aca="false">B18-C18</f>
        <v>2197</v>
      </c>
      <c r="E18" s="1" t="n">
        <f aca="false">1-(C18/B18)</f>
        <v>0.145121870665169</v>
      </c>
      <c r="F18" s="0" t="n">
        <v>398</v>
      </c>
      <c r="G18" s="0" t="n">
        <v>177</v>
      </c>
      <c r="H18" s="0" t="n">
        <f aca="false">F18-G18</f>
        <v>221</v>
      </c>
      <c r="I18" s="1" t="n">
        <f aca="false">1-(G18/F18)</f>
        <v>0.555276381909548</v>
      </c>
      <c r="J18" s="2" t="n">
        <v>324100</v>
      </c>
      <c r="K18" s="2" t="n">
        <v>93252</v>
      </c>
      <c r="L18" s="2" t="n">
        <f aca="false">J18-K18</f>
        <v>230848</v>
      </c>
      <c r="M18" s="3" t="n">
        <f aca="false">1-(K18/J18)</f>
        <v>0.712273989509411</v>
      </c>
      <c r="N18" s="5" t="n">
        <v>303281</v>
      </c>
      <c r="O18" s="6" t="n">
        <f aca="false">N18/L18</f>
        <v>1.31376923343499</v>
      </c>
      <c r="P18" s="4" t="n">
        <v>0.9</v>
      </c>
      <c r="Q18" s="4" t="n">
        <v>0.4</v>
      </c>
      <c r="R18" s="4" t="n">
        <v>18700</v>
      </c>
    </row>
    <row r="19" customFormat="false" ht="12.75" hidden="false" customHeight="false" outlineLevel="0" collapsed="false">
      <c r="A19" s="0" t="n">
        <v>18</v>
      </c>
      <c r="B19" s="0" t="n">
        <v>19158</v>
      </c>
      <c r="C19" s="0" t="n">
        <v>16127</v>
      </c>
      <c r="D19" s="0" t="n">
        <f aca="false">B19-C19</f>
        <v>3031</v>
      </c>
      <c r="E19" s="1" t="n">
        <f aca="false">1-(C19/B19)</f>
        <v>0.158210669172147</v>
      </c>
      <c r="F19" s="0" t="n">
        <v>484</v>
      </c>
      <c r="G19" s="0" t="n">
        <v>217</v>
      </c>
      <c r="H19" s="0" t="n">
        <f aca="false">F19-G19</f>
        <v>267</v>
      </c>
      <c r="I19" s="1" t="n">
        <f aca="false">1-(G19/F19)</f>
        <v>0.551652892561984</v>
      </c>
      <c r="J19" s="2" t="n">
        <v>504800</v>
      </c>
      <c r="K19" s="2" t="n">
        <v>153184</v>
      </c>
      <c r="L19" s="2" t="n">
        <f aca="false">J19-K19</f>
        <v>351616</v>
      </c>
      <c r="M19" s="3" t="n">
        <f aca="false">1-(K19/J19)</f>
        <v>0.696545166402536</v>
      </c>
      <c r="N19" s="5" t="n">
        <v>421059</v>
      </c>
      <c r="O19" s="6" t="n">
        <f aca="false">N19/L19</f>
        <v>1.19749670094649</v>
      </c>
      <c r="P19" s="4" t="n">
        <v>2.2</v>
      </c>
      <c r="Q19" s="4" t="n">
        <v>1</v>
      </c>
      <c r="R19" s="4" t="n">
        <v>43900</v>
      </c>
    </row>
    <row r="20" customFormat="false" ht="12.75" hidden="false" customHeight="false" outlineLevel="0" collapsed="false">
      <c r="A20" s="0" t="n">
        <v>19</v>
      </c>
      <c r="B20" s="0" t="n">
        <v>1943</v>
      </c>
      <c r="C20" s="0" t="n">
        <v>1775</v>
      </c>
      <c r="D20" s="0" t="n">
        <f aca="false">B20-C20</f>
        <v>168</v>
      </c>
      <c r="E20" s="1" t="n">
        <f aca="false">1-(C20/B20)</f>
        <v>0.0864642305712815</v>
      </c>
      <c r="F20" s="0" t="n">
        <v>66</v>
      </c>
      <c r="G20" s="0" t="n">
        <v>48</v>
      </c>
      <c r="H20" s="0" t="n">
        <f aca="false">F20-G20</f>
        <v>18</v>
      </c>
      <c r="I20" s="1" t="n">
        <f aca="false">1-(G20/F20)</f>
        <v>0.272727272727273</v>
      </c>
      <c r="J20" s="2" t="n">
        <v>41400</v>
      </c>
      <c r="K20" s="2" t="n">
        <v>21834</v>
      </c>
      <c r="L20" s="2" t="n">
        <f aca="false">J20-K20</f>
        <v>19566</v>
      </c>
      <c r="M20" s="3" t="n">
        <f aca="false">1-(K20/J20)</f>
        <v>0.472608695652174</v>
      </c>
      <c r="N20" s="5" t="n">
        <v>60467</v>
      </c>
      <c r="O20" s="6" t="n">
        <f aca="false">N20/L20</f>
        <v>3.09041193907799</v>
      </c>
      <c r="P20" s="4" t="n">
        <v>0.2</v>
      </c>
      <c r="Q20" s="4" t="n">
        <v>0.1</v>
      </c>
      <c r="R20" s="4" t="n">
        <v>3900</v>
      </c>
    </row>
    <row r="21" customFormat="false" ht="12.75" hidden="false" customHeight="false" outlineLevel="0" collapsed="false">
      <c r="A21" s="0" t="n">
        <v>20</v>
      </c>
      <c r="B21" s="0" t="n">
        <v>4401</v>
      </c>
      <c r="C21" s="0" t="n">
        <v>3894</v>
      </c>
      <c r="D21" s="0" t="n">
        <f aca="false">B21-C21</f>
        <v>507</v>
      </c>
      <c r="E21" s="1" t="n">
        <f aca="false">1-(C21/B21)</f>
        <v>0.115201090661213</v>
      </c>
      <c r="F21" s="0" t="n">
        <v>216</v>
      </c>
      <c r="G21" s="0" t="n">
        <v>149</v>
      </c>
      <c r="H21" s="0" t="n">
        <f aca="false">F21-G21</f>
        <v>67</v>
      </c>
      <c r="I21" s="1" t="n">
        <f aca="false">1-(G21/F21)</f>
        <v>0.310185185185185</v>
      </c>
      <c r="J21" s="2" t="n">
        <v>211500</v>
      </c>
      <c r="K21" s="2" t="n">
        <v>116149</v>
      </c>
      <c r="L21" s="2" t="n">
        <f aca="false">J21-K21</f>
        <v>95351</v>
      </c>
      <c r="M21" s="3" t="n">
        <f aca="false">1-(K21/J21)</f>
        <v>0.450832151300236</v>
      </c>
      <c r="N21" s="5" t="n">
        <v>62104</v>
      </c>
      <c r="O21" s="6" t="n">
        <f aca="false">N21/L21</f>
        <v>0.651319860305608</v>
      </c>
      <c r="P21" s="4" t="n">
        <v>0.5</v>
      </c>
      <c r="Q21" s="4" t="n">
        <v>0.2</v>
      </c>
      <c r="R21" s="4" t="n">
        <v>9200</v>
      </c>
    </row>
    <row r="22" customFormat="false" ht="12.75" hidden="false" customHeight="false" outlineLevel="0" collapsed="false">
      <c r="A22" s="0" t="n">
        <v>21</v>
      </c>
      <c r="B22" s="0" t="n">
        <v>16845</v>
      </c>
      <c r="C22" s="0" t="n">
        <v>15131</v>
      </c>
      <c r="D22" s="0" t="n">
        <f aca="false">B22-C22</f>
        <v>1714</v>
      </c>
      <c r="E22" s="1" t="n">
        <f aca="false">1-(C22/B22)</f>
        <v>0.101751261501929</v>
      </c>
      <c r="F22" s="0" t="n">
        <v>376</v>
      </c>
      <c r="G22" s="0" t="n">
        <v>164</v>
      </c>
      <c r="H22" s="0" t="n">
        <f aca="false">F22-G22</f>
        <v>212</v>
      </c>
      <c r="I22" s="1" t="n">
        <f aca="false">1-(G22/F22)</f>
        <v>0.563829787234043</v>
      </c>
      <c r="J22" s="2" t="n">
        <v>381800</v>
      </c>
      <c r="K22" s="2" t="n">
        <v>99212</v>
      </c>
      <c r="L22" s="2" t="n">
        <f aca="false">J22-K22</f>
        <v>282588</v>
      </c>
      <c r="M22" s="3" t="n">
        <f aca="false">1-(K22/J22)</f>
        <v>0.740146673651126</v>
      </c>
      <c r="N22" s="5" t="n">
        <v>256376</v>
      </c>
      <c r="O22" s="6" t="n">
        <f aca="false">N22/L22</f>
        <v>0.907243053491302</v>
      </c>
      <c r="P22" s="4" t="n">
        <v>1.2</v>
      </c>
      <c r="Q22" s="4" t="n">
        <v>0.5</v>
      </c>
      <c r="R22" s="4" t="n">
        <v>23800</v>
      </c>
    </row>
    <row r="23" customFormat="false" ht="12.75" hidden="false" customHeight="false" outlineLevel="0" collapsed="false">
      <c r="N23" s="5"/>
      <c r="P23" s="4"/>
      <c r="Q23" s="4"/>
      <c r="R23" s="4"/>
    </row>
    <row r="24" customFormat="false" ht="12.75" hidden="false" customHeight="false" outlineLevel="0" collapsed="false">
      <c r="A24" s="8" t="s">
        <v>18</v>
      </c>
      <c r="B24" s="8" t="n">
        <f aca="false">SUM(B2:B22)</f>
        <v>544700</v>
      </c>
      <c r="C24" s="8" t="n">
        <f aca="false">SUM(C2:C22)</f>
        <v>298889</v>
      </c>
      <c r="D24" s="8" t="n">
        <f aca="false">SUM(D2:D22)</f>
        <v>245811</v>
      </c>
      <c r="E24" s="9" t="n">
        <f aca="false">1-(C24/B24)</f>
        <v>0.451277767578484</v>
      </c>
      <c r="F24" s="8" t="n">
        <f aca="false">SUM(F2:F22)</f>
        <v>14263</v>
      </c>
      <c r="G24" s="8" t="n">
        <f aca="false">SUM(G2:G22)</f>
        <v>5149</v>
      </c>
      <c r="H24" s="8" t="n">
        <f aca="false">SUM(H2:H22)</f>
        <v>9114</v>
      </c>
      <c r="I24" s="9" t="n">
        <f aca="false">1-(G24/F24)</f>
        <v>0.638996003645797</v>
      </c>
      <c r="J24" s="8" t="n">
        <f aca="false">SUM(J2:J22)</f>
        <v>9433400</v>
      </c>
      <c r="K24" s="8" t="n">
        <f aca="false">SUM(K2:K22)</f>
        <v>4021110</v>
      </c>
      <c r="L24" s="8" t="n">
        <f aca="false">SUM(L2:L22)</f>
        <v>5412290</v>
      </c>
      <c r="M24" s="9" t="n">
        <f aca="false">1-(K24/J24)</f>
        <v>0.573736934721309</v>
      </c>
      <c r="N24" s="10" t="n">
        <f aca="false">SUM(N2:N22)</f>
        <v>7238622</v>
      </c>
      <c r="P24" s="4" t="n">
        <f aca="false">SUM(P2:P22)</f>
        <v>58.7</v>
      </c>
      <c r="Q24" s="4" t="n">
        <f aca="false">SUM(Q2:Q22)</f>
        <v>25.4</v>
      </c>
      <c r="R24" s="4" t="n">
        <f aca="false">SUM(R2:R22)</f>
        <v>1156500</v>
      </c>
    </row>
    <row r="26" customFormat="false" ht="12.75" hidden="false" customHeight="false" outlineLevel="0" collapsed="false">
      <c r="P26" s="4" t="s">
        <v>19</v>
      </c>
      <c r="Q26" s="4"/>
      <c r="R26" s="4"/>
      <c r="S26" s="4"/>
      <c r="T26" s="4"/>
      <c r="U26" s="4"/>
      <c r="V26" s="4"/>
      <c r="W26" s="4"/>
      <c r="X26" s="4"/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N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J35" activeCellId="0" sqref="AJ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1" width="10.71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1" width="10.56"/>
    <col collapsed="false" customWidth="true" hidden="false" outlineLevel="0" max="11" min="11" style="0" width="10.56"/>
    <col collapsed="false" customWidth="true" hidden="false" outlineLevel="0" max="13" min="12" style="0" width="13.28"/>
    <col collapsed="false" customWidth="true" hidden="false" outlineLevel="0" max="15" min="15" style="11" width="9.14"/>
    <col collapsed="false" customWidth="true" hidden="false" outlineLevel="0" max="16" min="16" style="11" width="10.71"/>
    <col collapsed="false" customWidth="true" hidden="false" outlineLevel="0" max="17" min="17" style="11" width="13.56"/>
    <col collapsed="false" customWidth="true" hidden="false" outlineLevel="0" max="18" min="18" style="11" width="11.42"/>
    <col collapsed="false" customWidth="true" hidden="false" outlineLevel="0" max="19" min="19" style="0" width="9.28"/>
    <col collapsed="false" customWidth="true" hidden="false" outlineLevel="0" max="20" min="20" style="1" width="13.41"/>
    <col collapsed="false" customWidth="true" hidden="false" outlineLevel="0" max="21" min="21" style="11" width="10.56"/>
    <col collapsed="false" customWidth="true" hidden="false" outlineLevel="0" max="22" min="22" style="11" width="13.28"/>
    <col collapsed="false" customWidth="true" hidden="false" outlineLevel="0" max="23" min="23" style="11" width="11.85"/>
    <col collapsed="false" customWidth="true" hidden="false" outlineLevel="0" max="24" min="24" style="0" width="8.41"/>
    <col collapsed="false" customWidth="true" hidden="false" outlineLevel="0" max="25" min="25" style="1" width="12.14"/>
    <col collapsed="false" customWidth="true" hidden="false" outlineLevel="0" max="26" min="26" style="11" width="10.85"/>
    <col collapsed="false" customWidth="true" hidden="false" outlineLevel="0" max="27" min="27" style="11" width="13.85"/>
    <col collapsed="false" customWidth="true" hidden="false" outlineLevel="0" max="28" min="28" style="11" width="11.7"/>
    <col collapsed="false" customWidth="true" hidden="false" outlineLevel="0" max="29" min="29" style="0" width="7.85"/>
    <col collapsed="false" customWidth="true" hidden="false" outlineLevel="0" max="30" min="30" style="12" width="13.14"/>
    <col collapsed="false" customWidth="true" hidden="false" outlineLevel="0" max="31" min="31" style="0" width="10.13"/>
    <col collapsed="false" customWidth="true" hidden="false" outlineLevel="0" max="37" min="36" style="0" width="9.28"/>
    <col collapsed="false" customWidth="true" hidden="false" outlineLevel="0" max="38" min="38" style="0" width="9.56"/>
  </cols>
  <sheetData>
    <row r="1" customFormat="false" ht="12.75" hidden="false" customHeight="false" outlineLevel="0" collapsed="false">
      <c r="A1" s="13" t="s">
        <v>0</v>
      </c>
      <c r="B1" s="13" t="s">
        <v>21</v>
      </c>
      <c r="C1" s="13" t="s">
        <v>1</v>
      </c>
      <c r="D1" s="13" t="s">
        <v>2</v>
      </c>
      <c r="E1" s="13" t="s">
        <v>3</v>
      </c>
      <c r="F1" s="14" t="s">
        <v>4</v>
      </c>
      <c r="G1" s="13" t="s">
        <v>5</v>
      </c>
      <c r="H1" s="13" t="s">
        <v>6</v>
      </c>
      <c r="I1" s="13" t="s">
        <v>7</v>
      </c>
      <c r="J1" s="14" t="s">
        <v>8</v>
      </c>
      <c r="K1" s="13" t="s">
        <v>9</v>
      </c>
      <c r="L1" s="13" t="s">
        <v>10</v>
      </c>
      <c r="M1" s="13" t="s">
        <v>11</v>
      </c>
      <c r="N1" s="13"/>
      <c r="O1" s="15" t="s">
        <v>22</v>
      </c>
      <c r="P1" s="15" t="s">
        <v>1</v>
      </c>
      <c r="Q1" s="15" t="s">
        <v>2</v>
      </c>
      <c r="R1" s="15" t="s">
        <v>3</v>
      </c>
      <c r="S1" s="13" t="s">
        <v>23</v>
      </c>
      <c r="T1" s="14" t="s">
        <v>24</v>
      </c>
      <c r="U1" s="15" t="s">
        <v>5</v>
      </c>
      <c r="V1" s="15" t="s">
        <v>6</v>
      </c>
      <c r="W1" s="15" t="s">
        <v>7</v>
      </c>
      <c r="X1" s="13" t="s">
        <v>25</v>
      </c>
      <c r="Y1" s="14" t="s">
        <v>26</v>
      </c>
      <c r="Z1" s="15" t="s">
        <v>9</v>
      </c>
      <c r="AA1" s="15" t="s">
        <v>10</v>
      </c>
      <c r="AB1" s="15" t="s">
        <v>11</v>
      </c>
      <c r="AC1" s="13" t="s">
        <v>27</v>
      </c>
      <c r="AD1" s="12" t="s">
        <v>28</v>
      </c>
      <c r="AE1" s="16" t="s">
        <v>13</v>
      </c>
      <c r="AG1" s="4" t="s">
        <v>15</v>
      </c>
      <c r="AH1" s="4" t="s">
        <v>16</v>
      </c>
      <c r="AI1" s="4" t="s">
        <v>17</v>
      </c>
      <c r="AJ1" s="8" t="s">
        <v>29</v>
      </c>
      <c r="AK1" s="8" t="s">
        <v>30</v>
      </c>
      <c r="AL1" s="8" t="s">
        <v>31</v>
      </c>
    </row>
    <row r="2" customFormat="false" ht="12.75" hidden="false" customHeight="false" outlineLevel="0" collapsed="false">
      <c r="A2" s="0" t="n">
        <v>1</v>
      </c>
      <c r="B2" s="0" t="n">
        <v>1010</v>
      </c>
      <c r="C2" s="0" t="n">
        <v>10582</v>
      </c>
      <c r="D2" s="0" t="n">
        <v>8715</v>
      </c>
      <c r="E2" s="0" t="n">
        <v>1867</v>
      </c>
      <c r="F2" s="1" t="n">
        <v>0.176431676431676</v>
      </c>
      <c r="G2" s="0" t="n">
        <v>408</v>
      </c>
      <c r="H2" s="0" t="n">
        <v>198</v>
      </c>
      <c r="I2" s="0" t="n">
        <v>210</v>
      </c>
      <c r="J2" s="1" t="n">
        <v>0.514705882352941</v>
      </c>
      <c r="K2" s="0" t="n">
        <v>382500</v>
      </c>
      <c r="L2" s="0" t="n">
        <v>174811</v>
      </c>
      <c r="M2" s="0" t="n">
        <f aca="false">K2-L2</f>
        <v>207689</v>
      </c>
      <c r="O2" s="11" t="n">
        <f aca="false">B2*2.47</f>
        <v>2494.7</v>
      </c>
      <c r="P2" s="11" t="n">
        <f aca="false">C2*2.205</f>
        <v>23333.31</v>
      </c>
      <c r="Q2" s="11" t="n">
        <f aca="false">D2*2.205</f>
        <v>19216.575</v>
      </c>
      <c r="R2" s="11" t="n">
        <f aca="false">E2*2.205</f>
        <v>4116.735</v>
      </c>
      <c r="S2" s="1" t="n">
        <f aca="false">1-(Q2/P2)</f>
        <v>0.176431676431676</v>
      </c>
      <c r="T2" s="1" t="n">
        <f aca="false">P2/O2</f>
        <v>9.35315268368942</v>
      </c>
      <c r="U2" s="11" t="n">
        <f aca="false">G2*2.205</f>
        <v>899.64</v>
      </c>
      <c r="V2" s="11" t="n">
        <f aca="false">H2*2.205</f>
        <v>436.59</v>
      </c>
      <c r="W2" s="11" t="n">
        <f aca="false">I2*2.205</f>
        <v>463.05</v>
      </c>
      <c r="X2" s="1" t="n">
        <f aca="false">1-(V2/U2)</f>
        <v>0.514705882352941</v>
      </c>
      <c r="Y2" s="1" t="n">
        <f aca="false">U2/O2</f>
        <v>0.360620515492845</v>
      </c>
      <c r="Z2" s="11" t="n">
        <f aca="false">K2*2.205</f>
        <v>843412.5</v>
      </c>
      <c r="AA2" s="11" t="n">
        <f aca="false">L2*2.205</f>
        <v>385458.255</v>
      </c>
      <c r="AB2" s="11" t="n">
        <f aca="false">M2*2.205</f>
        <v>457954.245</v>
      </c>
      <c r="AC2" s="1" t="n">
        <f aca="false">1-(AA2/Z2)</f>
        <v>0.542977777777778</v>
      </c>
      <c r="AD2" s="12" t="n">
        <f aca="false">Z2/O2</f>
        <v>338.081733274542</v>
      </c>
      <c r="AE2" s="17" t="n">
        <v>369635</v>
      </c>
      <c r="AG2" s="4" t="n">
        <v>3.7</v>
      </c>
      <c r="AH2" s="4" t="n">
        <v>1.6</v>
      </c>
      <c r="AI2" s="4" t="n">
        <v>72000</v>
      </c>
      <c r="AJ2" s="18" t="n">
        <f aca="false">AG2*2.205</f>
        <v>8.1585</v>
      </c>
      <c r="AK2" s="18" t="n">
        <f aca="false">AH2*2.205</f>
        <v>3.528</v>
      </c>
      <c r="AL2" s="19" t="n">
        <f aca="false">AI2*2.205</f>
        <v>158760</v>
      </c>
    </row>
    <row r="3" customFormat="false" ht="12.75" hidden="false" customHeight="false" outlineLevel="0" collapsed="false">
      <c r="A3" s="0" t="n">
        <v>2</v>
      </c>
      <c r="B3" s="0" t="n">
        <v>347</v>
      </c>
      <c r="C3" s="0" t="n">
        <v>5650</v>
      </c>
      <c r="D3" s="0" t="n">
        <v>4572</v>
      </c>
      <c r="E3" s="0" t="n">
        <v>1078</v>
      </c>
      <c r="F3" s="1" t="n">
        <v>0.190796460176991</v>
      </c>
      <c r="G3" s="0" t="n">
        <v>205</v>
      </c>
      <c r="H3" s="0" t="n">
        <v>61</v>
      </c>
      <c r="I3" s="0" t="n">
        <v>144</v>
      </c>
      <c r="J3" s="1" t="n">
        <v>0.702439024390244</v>
      </c>
      <c r="K3" s="0" t="n">
        <v>211000</v>
      </c>
      <c r="L3" s="0" t="n">
        <v>60901</v>
      </c>
      <c r="M3" s="0" t="n">
        <f aca="false">K3-L3</f>
        <v>150099</v>
      </c>
      <c r="O3" s="11" t="n">
        <f aca="false">B3*2.47</f>
        <v>857.09</v>
      </c>
      <c r="P3" s="11" t="n">
        <f aca="false">C3*2.205</f>
        <v>12458.25</v>
      </c>
      <c r="Q3" s="11" t="n">
        <f aca="false">D3*2.205</f>
        <v>10081.26</v>
      </c>
      <c r="R3" s="11" t="n">
        <f aca="false">E3*2.205</f>
        <v>2376.99</v>
      </c>
      <c r="S3" s="1" t="n">
        <f aca="false">1-(Q3/P3)</f>
        <v>0.190796460176991</v>
      </c>
      <c r="T3" s="1" t="n">
        <f aca="false">P3/O3</f>
        <v>14.5355213571504</v>
      </c>
      <c r="U3" s="11" t="n">
        <f aca="false">G3*2.205</f>
        <v>452.025</v>
      </c>
      <c r="V3" s="11" t="n">
        <f aca="false">H3*2.205</f>
        <v>134.505</v>
      </c>
      <c r="W3" s="11" t="n">
        <f aca="false">I3*2.205</f>
        <v>317.52</v>
      </c>
      <c r="X3" s="1" t="n">
        <f aca="false">1-(V3/U3)</f>
        <v>0.702439024390244</v>
      </c>
      <c r="Y3" s="1" t="n">
        <f aca="false">U3/O3</f>
        <v>0.527395022693066</v>
      </c>
      <c r="Z3" s="11" t="n">
        <f aca="false">K3*2.205</f>
        <v>465255</v>
      </c>
      <c r="AA3" s="11" t="n">
        <f aca="false">L3*2.205</f>
        <v>134286.705</v>
      </c>
      <c r="AB3" s="11" t="n">
        <f aca="false">M3*2.205</f>
        <v>330968.295</v>
      </c>
      <c r="AC3" s="1" t="n">
        <f aca="false">1-(AA3/Z3)</f>
        <v>0.711369668246445</v>
      </c>
      <c r="AD3" s="12" t="n">
        <f aca="false">Z3/O3</f>
        <v>542.830974576766</v>
      </c>
      <c r="AE3" s="17" t="n">
        <v>145042</v>
      </c>
      <c r="AG3" s="4" t="n">
        <v>0.5</v>
      </c>
      <c r="AH3" s="4" t="n">
        <v>0.2</v>
      </c>
      <c r="AI3" s="4" t="n">
        <v>10300</v>
      </c>
      <c r="AJ3" s="18" t="n">
        <f aca="false">AG3*2.205</f>
        <v>1.1025</v>
      </c>
      <c r="AK3" s="18" t="n">
        <f aca="false">AH3*2.205</f>
        <v>0.441</v>
      </c>
      <c r="AL3" s="19" t="n">
        <f aca="false">AI3*2.205</f>
        <v>22711.5</v>
      </c>
    </row>
    <row r="4" customFormat="false" ht="12.75" hidden="false" customHeight="false" outlineLevel="0" collapsed="false">
      <c r="A4" s="0" t="n">
        <v>3</v>
      </c>
      <c r="B4" s="0" t="n">
        <v>1789</v>
      </c>
      <c r="C4" s="0" t="n">
        <v>106928</v>
      </c>
      <c r="D4" s="0" t="n">
        <v>27978</v>
      </c>
      <c r="E4" s="0" t="n">
        <v>78950</v>
      </c>
      <c r="F4" s="1" t="n">
        <v>0.738347299117163</v>
      </c>
      <c r="G4" s="0" t="n">
        <v>3078</v>
      </c>
      <c r="H4" s="0" t="n">
        <v>617</v>
      </c>
      <c r="I4" s="0" t="n">
        <v>2461</v>
      </c>
      <c r="J4" s="1" t="n">
        <v>0.799545159194282</v>
      </c>
      <c r="K4" s="0" t="n">
        <v>1425800</v>
      </c>
      <c r="L4" s="0" t="n">
        <v>618512</v>
      </c>
      <c r="M4" s="0" t="n">
        <f aca="false">K4-L4</f>
        <v>807288</v>
      </c>
      <c r="O4" s="11" t="n">
        <f aca="false">B4*2.47</f>
        <v>4418.83</v>
      </c>
      <c r="P4" s="11" t="n">
        <f aca="false">C4*2.205</f>
        <v>235776.24</v>
      </c>
      <c r="Q4" s="11" t="n">
        <f aca="false">D4*2.205</f>
        <v>61691.49</v>
      </c>
      <c r="R4" s="11" t="n">
        <f aca="false">E4*2.205</f>
        <v>174084.75</v>
      </c>
      <c r="S4" s="1" t="n">
        <f aca="false">1-(Q4/P4)</f>
        <v>0.738347299117163</v>
      </c>
      <c r="T4" s="1" t="n">
        <f aca="false">P4/O4</f>
        <v>53.3571646793382</v>
      </c>
      <c r="U4" s="11" t="n">
        <f aca="false">G4*2.205</f>
        <v>6786.99</v>
      </c>
      <c r="V4" s="11" t="n">
        <f aca="false">H4*2.205</f>
        <v>1360.485</v>
      </c>
      <c r="W4" s="11" t="n">
        <f aca="false">I4*2.205</f>
        <v>5426.505</v>
      </c>
      <c r="X4" s="1" t="n">
        <f aca="false">1-(V4/U4)</f>
        <v>0.799545159194282</v>
      </c>
      <c r="Y4" s="1" t="n">
        <f aca="false">U4/O4</f>
        <v>1.53592466784194</v>
      </c>
      <c r="Z4" s="11" t="n">
        <f aca="false">K4*2.205</f>
        <v>3143889</v>
      </c>
      <c r="AA4" s="11" t="n">
        <f aca="false">L4*2.205</f>
        <v>1363818.96</v>
      </c>
      <c r="AB4" s="11" t="n">
        <f aca="false">M4*2.205</f>
        <v>1780070.04</v>
      </c>
      <c r="AC4" s="1" t="n">
        <f aca="false">1-(AA4/Z4)</f>
        <v>0.566200028054426</v>
      </c>
      <c r="AD4" s="12" t="n">
        <f aca="false">Z4/O4</f>
        <v>711.475435805406</v>
      </c>
      <c r="AE4" s="17" t="n">
        <v>670024</v>
      </c>
      <c r="AG4" s="4" t="n">
        <v>6</v>
      </c>
      <c r="AH4" s="4" t="n">
        <v>2.6</v>
      </c>
      <c r="AI4" s="4" t="n">
        <v>119300</v>
      </c>
      <c r="AJ4" s="18" t="n">
        <f aca="false">AG4*2.205</f>
        <v>13.23</v>
      </c>
      <c r="AK4" s="18" t="n">
        <f aca="false">AH4*2.205</f>
        <v>5.733</v>
      </c>
      <c r="AL4" s="19" t="n">
        <f aca="false">AI4*2.205</f>
        <v>263056.5</v>
      </c>
    </row>
    <row r="5" customFormat="false" ht="12.75" hidden="false" customHeight="false" outlineLevel="0" collapsed="false">
      <c r="A5" s="0" t="n">
        <v>4</v>
      </c>
      <c r="B5" s="0" t="n">
        <v>1064</v>
      </c>
      <c r="C5" s="0" t="n">
        <v>22328</v>
      </c>
      <c r="D5" s="0" t="n">
        <v>19371</v>
      </c>
      <c r="E5" s="0" t="n">
        <v>2957</v>
      </c>
      <c r="F5" s="1" t="n">
        <v>0.132434611250448</v>
      </c>
      <c r="G5" s="0" t="n">
        <v>586</v>
      </c>
      <c r="H5" s="0" t="n">
        <v>268</v>
      </c>
      <c r="I5" s="0" t="n">
        <v>318</v>
      </c>
      <c r="J5" s="1" t="n">
        <v>0.542662116040956</v>
      </c>
      <c r="K5" s="0" t="n">
        <v>578000</v>
      </c>
      <c r="L5" s="0" t="n">
        <v>208834</v>
      </c>
      <c r="M5" s="0" t="n">
        <f aca="false">K5-L5</f>
        <v>369166</v>
      </c>
      <c r="O5" s="11" t="n">
        <f aca="false">B5*2.47</f>
        <v>2628.08</v>
      </c>
      <c r="P5" s="11" t="n">
        <f aca="false">C5*2.205</f>
        <v>49233.24</v>
      </c>
      <c r="Q5" s="11" t="n">
        <f aca="false">D5*2.205</f>
        <v>42713.055</v>
      </c>
      <c r="R5" s="11" t="n">
        <f aca="false">E5*2.205</f>
        <v>6520.185</v>
      </c>
      <c r="S5" s="1" t="n">
        <f aca="false">1-(Q5/P5)</f>
        <v>0.132434611250448</v>
      </c>
      <c r="T5" s="1" t="n">
        <f aca="false">P5/O5</f>
        <v>18.7335393138717</v>
      </c>
      <c r="U5" s="11" t="n">
        <f aca="false">G5*2.205</f>
        <v>1292.13</v>
      </c>
      <c r="V5" s="11" t="n">
        <f aca="false">H5*2.205</f>
        <v>590.94</v>
      </c>
      <c r="W5" s="11" t="n">
        <f aca="false">I5*2.205</f>
        <v>701.19</v>
      </c>
      <c r="X5" s="1" t="n">
        <f aca="false">1-(V5/U5)</f>
        <v>0.542662116040956</v>
      </c>
      <c r="Y5" s="1" t="n">
        <f aca="false">U5/O5</f>
        <v>0.491663115278074</v>
      </c>
      <c r="Z5" s="11" t="n">
        <f aca="false">K5*2.205</f>
        <v>1274490</v>
      </c>
      <c r="AA5" s="11" t="n">
        <f aca="false">L5*2.205</f>
        <v>460478.97</v>
      </c>
      <c r="AB5" s="11" t="n">
        <f aca="false">M5*2.205</f>
        <v>814011.03</v>
      </c>
      <c r="AC5" s="1" t="n">
        <f aca="false">1-(AA5/Z5)</f>
        <v>0.638695501730104</v>
      </c>
      <c r="AD5" s="12" t="n">
        <f aca="false">Z5/O5</f>
        <v>484.950990837417</v>
      </c>
      <c r="AE5" s="17" t="n">
        <v>498860</v>
      </c>
      <c r="AG5" s="4" t="n">
        <v>4.4</v>
      </c>
      <c r="AH5" s="4" t="n">
        <v>1.9</v>
      </c>
      <c r="AI5" s="4" t="n">
        <v>87700</v>
      </c>
      <c r="AJ5" s="18" t="n">
        <f aca="false">AG5*2.205</f>
        <v>9.702</v>
      </c>
      <c r="AK5" s="18" t="n">
        <f aca="false">AH5*2.205</f>
        <v>4.1895</v>
      </c>
      <c r="AL5" s="19" t="n">
        <f aca="false">AI5*2.205</f>
        <v>193378.5</v>
      </c>
    </row>
    <row r="6" customFormat="false" ht="12.75" hidden="false" customHeight="false" outlineLevel="0" collapsed="false">
      <c r="A6" s="0" t="n">
        <v>5</v>
      </c>
      <c r="B6" s="0" t="n">
        <v>662</v>
      </c>
      <c r="C6" s="0" t="n">
        <v>17717</v>
      </c>
      <c r="D6" s="0" t="n">
        <v>13864</v>
      </c>
      <c r="E6" s="0" t="n">
        <v>3853</v>
      </c>
      <c r="F6" s="1" t="n">
        <v>0.217474741773438</v>
      </c>
      <c r="G6" s="0" t="n">
        <v>499</v>
      </c>
      <c r="H6" s="0" t="n">
        <v>180</v>
      </c>
      <c r="I6" s="0" t="n">
        <v>319</v>
      </c>
      <c r="J6" s="1" t="n">
        <v>0.639278557114228</v>
      </c>
      <c r="K6" s="0" t="n">
        <v>538600</v>
      </c>
      <c r="L6" s="0" t="n">
        <v>111592</v>
      </c>
      <c r="M6" s="0" t="n">
        <f aca="false">K6-L6</f>
        <v>427008</v>
      </c>
      <c r="O6" s="11" t="n">
        <f aca="false">B6*2.47</f>
        <v>1635.14</v>
      </c>
      <c r="P6" s="11" t="n">
        <f aca="false">C6*2.205</f>
        <v>39065.985</v>
      </c>
      <c r="Q6" s="11" t="n">
        <f aca="false">D6*2.205</f>
        <v>30570.12</v>
      </c>
      <c r="R6" s="11" t="n">
        <f aca="false">E6*2.205</f>
        <v>8495.865</v>
      </c>
      <c r="S6" s="1" t="n">
        <f aca="false">1-(Q6/P6)</f>
        <v>0.217474741773438</v>
      </c>
      <c r="T6" s="1" t="n">
        <f aca="false">P6/O6</f>
        <v>23.8915230500141</v>
      </c>
      <c r="U6" s="11" t="n">
        <f aca="false">G6*2.205</f>
        <v>1100.295</v>
      </c>
      <c r="V6" s="11" t="n">
        <f aca="false">H6*2.205</f>
        <v>396.9</v>
      </c>
      <c r="W6" s="11" t="n">
        <f aca="false">I6*2.205</f>
        <v>703.395</v>
      </c>
      <c r="X6" s="1" t="n">
        <f aca="false">1-(V6/U6)</f>
        <v>0.639278557114228</v>
      </c>
      <c r="Y6" s="1" t="n">
        <f aca="false">U6/O6</f>
        <v>0.672905683916974</v>
      </c>
      <c r="Z6" s="11" t="n">
        <f aca="false">K6*2.205</f>
        <v>1187613</v>
      </c>
      <c r="AA6" s="11" t="n">
        <f aca="false">L6*2.205</f>
        <v>246060.36</v>
      </c>
      <c r="AB6" s="11" t="n">
        <f aca="false">M6*2.205</f>
        <v>941552.64</v>
      </c>
      <c r="AC6" s="1" t="n">
        <f aca="false">1-(AA6/Z6)</f>
        <v>0.792810991459339</v>
      </c>
      <c r="AD6" s="12" t="n">
        <f aca="false">Z6/O6</f>
        <v>726.306615947258</v>
      </c>
      <c r="AE6" s="17" t="n">
        <v>347631</v>
      </c>
      <c r="AG6" s="4" t="n">
        <v>1</v>
      </c>
      <c r="AH6" s="4" t="n">
        <v>0.5</v>
      </c>
      <c r="AI6" s="4" t="n">
        <v>20800</v>
      </c>
      <c r="AJ6" s="18" t="n">
        <f aca="false">AG6*2.205</f>
        <v>2.205</v>
      </c>
      <c r="AK6" s="18" t="n">
        <f aca="false">AH6*2.205</f>
        <v>1.1025</v>
      </c>
      <c r="AL6" s="19" t="n">
        <f aca="false">AI6*2.205</f>
        <v>45864</v>
      </c>
    </row>
    <row r="7" customFormat="false" ht="12.75" hidden="false" customHeight="false" outlineLevel="0" collapsed="false">
      <c r="A7" s="0" t="n">
        <v>6</v>
      </c>
      <c r="B7" s="0" t="n">
        <v>392</v>
      </c>
      <c r="C7" s="0" t="n">
        <v>18623</v>
      </c>
      <c r="D7" s="0" t="n">
        <v>2938</v>
      </c>
      <c r="E7" s="0" t="n">
        <v>15685</v>
      </c>
      <c r="F7" s="1" t="n">
        <v>0.842238092681093</v>
      </c>
      <c r="G7" s="0" t="n">
        <v>218</v>
      </c>
      <c r="H7" s="0" t="n">
        <v>56</v>
      </c>
      <c r="I7" s="0" t="n">
        <v>162</v>
      </c>
      <c r="J7" s="1" t="n">
        <v>0.743119266055046</v>
      </c>
      <c r="K7" s="0" t="n">
        <v>150900</v>
      </c>
      <c r="L7" s="0" t="n">
        <v>73698</v>
      </c>
      <c r="M7" s="0" t="n">
        <f aca="false">K7-L7</f>
        <v>77202</v>
      </c>
      <c r="O7" s="11" t="n">
        <f aca="false">B7*2.47</f>
        <v>968.24</v>
      </c>
      <c r="P7" s="11" t="n">
        <f aca="false">C7*2.205</f>
        <v>41063.715</v>
      </c>
      <c r="Q7" s="11" t="n">
        <f aca="false">D7*2.205</f>
        <v>6478.29</v>
      </c>
      <c r="R7" s="11" t="n">
        <f aca="false">E7*2.205</f>
        <v>34585.425</v>
      </c>
      <c r="S7" s="1" t="n">
        <f aca="false">1-(Q7/P7)</f>
        <v>0.842238092681093</v>
      </c>
      <c r="T7" s="1" t="n">
        <f aca="false">P7/O7</f>
        <v>42.4106781376518</v>
      </c>
      <c r="U7" s="11" t="n">
        <f aca="false">G7*2.205</f>
        <v>480.69</v>
      </c>
      <c r="V7" s="11" t="n">
        <f aca="false">H7*2.205</f>
        <v>123.48</v>
      </c>
      <c r="W7" s="11" t="n">
        <f aca="false">I7*2.205</f>
        <v>357.21</v>
      </c>
      <c r="X7" s="1" t="n">
        <f aca="false">1-(V7/U7)</f>
        <v>0.743119266055046</v>
      </c>
      <c r="Y7" s="1" t="n">
        <f aca="false">U7/O7</f>
        <v>0.496457489878542</v>
      </c>
      <c r="Z7" s="11" t="n">
        <f aca="false">K7*2.205</f>
        <v>332734.5</v>
      </c>
      <c r="AA7" s="11" t="n">
        <f aca="false">L7*2.205</f>
        <v>162504.09</v>
      </c>
      <c r="AB7" s="11" t="n">
        <f aca="false">M7*2.205</f>
        <v>170230.41</v>
      </c>
      <c r="AC7" s="1" t="n">
        <f aca="false">1-(AA7/Z7)</f>
        <v>0.511610337972167</v>
      </c>
      <c r="AD7" s="12" t="n">
        <f aca="false">Z7/O7</f>
        <v>343.648785425101</v>
      </c>
      <c r="AE7" s="17" t="n">
        <v>99017</v>
      </c>
      <c r="AG7" s="4" t="n">
        <v>2</v>
      </c>
      <c r="AH7" s="4" t="n">
        <v>0.9</v>
      </c>
      <c r="AI7" s="4" t="n">
        <v>39600</v>
      </c>
      <c r="AJ7" s="18" t="n">
        <f aca="false">AG7*2.205</f>
        <v>4.41</v>
      </c>
      <c r="AK7" s="18" t="n">
        <f aca="false">AH7*2.205</f>
        <v>1.9845</v>
      </c>
      <c r="AL7" s="19" t="n">
        <f aca="false">AI7*2.205</f>
        <v>87318</v>
      </c>
    </row>
    <row r="8" customFormat="false" ht="12.75" hidden="false" customHeight="false" outlineLevel="0" collapsed="false">
      <c r="A8" s="0" t="n">
        <v>7</v>
      </c>
      <c r="B8" s="0" t="n">
        <v>214</v>
      </c>
      <c r="C8" s="0" t="n">
        <v>2606</v>
      </c>
      <c r="D8" s="0" t="n">
        <v>1952</v>
      </c>
      <c r="E8" s="0" t="n">
        <v>654</v>
      </c>
      <c r="F8" s="1" t="n">
        <v>0.250959324635457</v>
      </c>
      <c r="G8" s="0" t="n">
        <v>101</v>
      </c>
      <c r="H8" s="0" t="n">
        <v>38</v>
      </c>
      <c r="I8" s="0" t="n">
        <v>63</v>
      </c>
      <c r="J8" s="1" t="n">
        <v>0.623762376237624</v>
      </c>
      <c r="K8" s="0" t="n">
        <v>96000</v>
      </c>
      <c r="L8" s="0" t="n">
        <v>23359</v>
      </c>
      <c r="M8" s="0" t="n">
        <f aca="false">K8-L8</f>
        <v>72641</v>
      </c>
      <c r="O8" s="11" t="n">
        <f aca="false">B8*2.47</f>
        <v>528.58</v>
      </c>
      <c r="P8" s="11" t="n">
        <f aca="false">C8*2.205</f>
        <v>5746.23</v>
      </c>
      <c r="Q8" s="11" t="n">
        <f aca="false">D8*2.205</f>
        <v>4304.16</v>
      </c>
      <c r="R8" s="11" t="n">
        <f aca="false">E8*2.205</f>
        <v>1442.07</v>
      </c>
      <c r="S8" s="1" t="n">
        <f aca="false">1-(Q8/P8)</f>
        <v>0.250959324635457</v>
      </c>
      <c r="T8" s="1" t="n">
        <f aca="false">P8/O8</f>
        <v>10.8710696583299</v>
      </c>
      <c r="U8" s="11" t="n">
        <f aca="false">G8*2.205</f>
        <v>222.705</v>
      </c>
      <c r="V8" s="11" t="n">
        <f aca="false">H8*2.205</f>
        <v>83.79</v>
      </c>
      <c r="W8" s="11" t="n">
        <f aca="false">I8*2.205</f>
        <v>138.915</v>
      </c>
      <c r="X8" s="1" t="n">
        <f aca="false">1-(V8/U8)</f>
        <v>0.623762376237624</v>
      </c>
      <c r="Y8" s="1" t="n">
        <f aca="false">U8/O8</f>
        <v>0.421326951454841</v>
      </c>
      <c r="Z8" s="11" t="n">
        <f aca="false">K8*2.205</f>
        <v>211680</v>
      </c>
      <c r="AA8" s="11" t="n">
        <f aca="false">L8*2.205</f>
        <v>51506.595</v>
      </c>
      <c r="AB8" s="11" t="n">
        <f aca="false">M8*2.205</f>
        <v>160173.405</v>
      </c>
      <c r="AC8" s="1" t="n">
        <f aca="false">1-(AA8/Z8)</f>
        <v>0.756677083333333</v>
      </c>
      <c r="AD8" s="12" t="n">
        <f aca="false">Z8/O8</f>
        <v>400.469181580839</v>
      </c>
      <c r="AE8" s="17" t="n">
        <v>87731</v>
      </c>
      <c r="AG8" s="4" t="n">
        <v>0.2</v>
      </c>
      <c r="AH8" s="4" t="n">
        <v>0.1</v>
      </c>
      <c r="AI8" s="4" t="n">
        <v>3400</v>
      </c>
      <c r="AJ8" s="18" t="n">
        <f aca="false">AG8*2.205</f>
        <v>0.441</v>
      </c>
      <c r="AK8" s="18" t="n">
        <f aca="false">AH8*2.205</f>
        <v>0.2205</v>
      </c>
      <c r="AL8" s="19" t="n">
        <f aca="false">AI8*2.205</f>
        <v>7497</v>
      </c>
    </row>
    <row r="9" customFormat="false" ht="12.75" hidden="false" customHeight="false" outlineLevel="0" collapsed="false">
      <c r="A9" s="0" t="n">
        <v>8</v>
      </c>
      <c r="B9" s="0" t="n">
        <v>449</v>
      </c>
      <c r="C9" s="0" t="n">
        <v>9146</v>
      </c>
      <c r="D9" s="0" t="n">
        <v>7348</v>
      </c>
      <c r="E9" s="0" t="n">
        <v>1798</v>
      </c>
      <c r="F9" s="1" t="n">
        <v>0.196588672643779</v>
      </c>
      <c r="G9" s="0" t="n">
        <v>252</v>
      </c>
      <c r="H9" s="0" t="n">
        <v>98</v>
      </c>
      <c r="I9" s="0" t="n">
        <v>154</v>
      </c>
      <c r="J9" s="1" t="n">
        <v>0.611111111111111</v>
      </c>
      <c r="K9" s="0" t="n">
        <v>285300</v>
      </c>
      <c r="L9" s="0" t="n">
        <v>65273</v>
      </c>
      <c r="M9" s="0" t="n">
        <f aca="false">K9-L9</f>
        <v>220027</v>
      </c>
      <c r="O9" s="11" t="n">
        <f aca="false">B9*2.47</f>
        <v>1109.03</v>
      </c>
      <c r="P9" s="11" t="n">
        <f aca="false">C9*2.205</f>
        <v>20166.93</v>
      </c>
      <c r="Q9" s="11" t="n">
        <f aca="false">D9*2.205</f>
        <v>16202.34</v>
      </c>
      <c r="R9" s="11" t="n">
        <f aca="false">E9*2.205</f>
        <v>3964.59</v>
      </c>
      <c r="S9" s="1" t="n">
        <f aca="false">1-(Q9/P9)</f>
        <v>0.196588672643779</v>
      </c>
      <c r="T9" s="1" t="n">
        <f aca="false">P9/O9</f>
        <v>18.1842961867578</v>
      </c>
      <c r="U9" s="11" t="n">
        <f aca="false">G9*2.205</f>
        <v>555.66</v>
      </c>
      <c r="V9" s="11" t="n">
        <f aca="false">H9*2.205</f>
        <v>216.09</v>
      </c>
      <c r="W9" s="11" t="n">
        <f aca="false">I9*2.205</f>
        <v>339.57</v>
      </c>
      <c r="X9" s="1" t="n">
        <f aca="false">1-(V9/U9)</f>
        <v>0.611111111111111</v>
      </c>
      <c r="Y9" s="1" t="n">
        <f aca="false">U9/O9</f>
        <v>0.501032433748411</v>
      </c>
      <c r="Z9" s="11" t="n">
        <f aca="false">K9*2.205</f>
        <v>629086.5</v>
      </c>
      <c r="AA9" s="11" t="n">
        <f aca="false">L9*2.205</f>
        <v>143926.965</v>
      </c>
      <c r="AB9" s="11" t="n">
        <f aca="false">M9*2.205</f>
        <v>485159.535</v>
      </c>
      <c r="AC9" s="1" t="n">
        <f aca="false">1-(AA9/Z9)</f>
        <v>0.771212758499825</v>
      </c>
      <c r="AD9" s="12" t="n">
        <f aca="false">Z9/O9</f>
        <v>567.240291065165</v>
      </c>
      <c r="AE9" s="17" t="n">
        <v>206568</v>
      </c>
      <c r="AG9" s="4" t="n">
        <v>0.7</v>
      </c>
      <c r="AH9" s="4" t="n">
        <v>0.3</v>
      </c>
      <c r="AI9" s="4" t="n">
        <v>14700</v>
      </c>
      <c r="AJ9" s="18" t="n">
        <f aca="false">AG9*2.205</f>
        <v>1.5435</v>
      </c>
      <c r="AK9" s="18" t="n">
        <f aca="false">AH9*2.205</f>
        <v>0.6615</v>
      </c>
      <c r="AL9" s="19" t="n">
        <f aca="false">AI9*2.205</f>
        <v>32413.5</v>
      </c>
    </row>
    <row r="10" customFormat="false" ht="12.75" hidden="false" customHeight="false" outlineLevel="0" collapsed="false">
      <c r="A10" s="0" t="n">
        <v>9</v>
      </c>
      <c r="B10" s="0" t="n">
        <v>121</v>
      </c>
      <c r="C10" s="0" t="n">
        <v>372</v>
      </c>
      <c r="D10" s="0" t="n">
        <v>253</v>
      </c>
      <c r="E10" s="0" t="n">
        <v>119</v>
      </c>
      <c r="F10" s="1" t="n">
        <v>0.31989247311828</v>
      </c>
      <c r="G10" s="0" t="n">
        <v>28</v>
      </c>
      <c r="H10" s="0" t="n">
        <v>15</v>
      </c>
      <c r="I10" s="0" t="n">
        <v>13</v>
      </c>
      <c r="J10" s="1" t="n">
        <v>0.464285714285714</v>
      </c>
      <c r="K10" s="0" t="n">
        <v>39000</v>
      </c>
      <c r="L10" s="0" t="n">
        <v>10623</v>
      </c>
      <c r="M10" s="0" t="n">
        <f aca="false">K10-L10</f>
        <v>28377</v>
      </c>
      <c r="O10" s="11" t="n">
        <f aca="false">B10*2.47</f>
        <v>298.87</v>
      </c>
      <c r="P10" s="11" t="n">
        <f aca="false">C10*2.205</f>
        <v>820.26</v>
      </c>
      <c r="Q10" s="11" t="n">
        <f aca="false">D10*2.205</f>
        <v>557.865</v>
      </c>
      <c r="R10" s="11" t="n">
        <f aca="false">E10*2.205</f>
        <v>262.395</v>
      </c>
      <c r="S10" s="1" t="n">
        <f aca="false">1-(Q10/P10)</f>
        <v>0.31989247311828</v>
      </c>
      <c r="T10" s="1" t="n">
        <f aca="false">P10/O10</f>
        <v>2.74453775889183</v>
      </c>
      <c r="U10" s="11" t="n">
        <f aca="false">G10*2.205</f>
        <v>61.74</v>
      </c>
      <c r="V10" s="11" t="n">
        <f aca="false">H10*2.205</f>
        <v>33.075</v>
      </c>
      <c r="W10" s="11" t="n">
        <f aca="false">I10*2.205</f>
        <v>28.665</v>
      </c>
      <c r="X10" s="1" t="n">
        <f aca="false">1-(V10/U10)</f>
        <v>0.464285714285714</v>
      </c>
      <c r="Y10" s="1" t="n">
        <f aca="false">U10/O10</f>
        <v>0.206578110884331</v>
      </c>
      <c r="Z10" s="11" t="n">
        <f aca="false">K10*2.205</f>
        <v>85995</v>
      </c>
      <c r="AA10" s="11" t="n">
        <f aca="false">L10*2.205</f>
        <v>23423.715</v>
      </c>
      <c r="AB10" s="11" t="n">
        <f aca="false">M10*2.205</f>
        <v>62571.285</v>
      </c>
      <c r="AC10" s="1" t="n">
        <f aca="false">1-(AA10/Z10)</f>
        <v>0.727615384615385</v>
      </c>
      <c r="AD10" s="12" t="n">
        <f aca="false">Z10/O10</f>
        <v>287.733797303175</v>
      </c>
      <c r="AE10" s="17" t="n">
        <v>6032</v>
      </c>
      <c r="AG10" s="4" t="n">
        <v>0.1</v>
      </c>
      <c r="AH10" s="4" t="n">
        <v>0</v>
      </c>
      <c r="AI10" s="4" t="n">
        <v>1200</v>
      </c>
      <c r="AJ10" s="18" t="n">
        <f aca="false">AG10*2.205</f>
        <v>0.2205</v>
      </c>
      <c r="AK10" s="18" t="n">
        <f aca="false">AH10*2.205</f>
        <v>0</v>
      </c>
      <c r="AL10" s="19" t="n">
        <f aca="false">AI10*2.205</f>
        <v>2646</v>
      </c>
    </row>
    <row r="11" customFormat="false" ht="12.75" hidden="false" customHeight="false" outlineLevel="0" collapsed="false">
      <c r="A11" s="0" t="n">
        <v>10</v>
      </c>
      <c r="B11" s="0" t="n">
        <v>242</v>
      </c>
      <c r="C11" s="0" t="n">
        <v>1862</v>
      </c>
      <c r="D11" s="0" t="n">
        <v>1546</v>
      </c>
      <c r="E11" s="0" t="n">
        <v>316</v>
      </c>
      <c r="F11" s="1" t="n">
        <v>0.169709989258862</v>
      </c>
      <c r="G11" s="0" t="n">
        <v>65</v>
      </c>
      <c r="H11" s="0" t="n">
        <v>33</v>
      </c>
      <c r="I11" s="0" t="n">
        <v>32</v>
      </c>
      <c r="J11" s="1" t="n">
        <v>0.492307692307692</v>
      </c>
      <c r="K11" s="0" t="n">
        <v>85200</v>
      </c>
      <c r="L11" s="0" t="n">
        <v>24353</v>
      </c>
      <c r="M11" s="0" t="n">
        <f aca="false">K11-L11</f>
        <v>60847</v>
      </c>
      <c r="O11" s="11" t="n">
        <f aca="false">B11*2.47</f>
        <v>597.74</v>
      </c>
      <c r="P11" s="11" t="n">
        <f aca="false">C11*2.205</f>
        <v>4105.71</v>
      </c>
      <c r="Q11" s="11" t="n">
        <f aca="false">D11*2.205</f>
        <v>3408.93</v>
      </c>
      <c r="R11" s="11" t="n">
        <f aca="false">E11*2.205</f>
        <v>696.78</v>
      </c>
      <c r="S11" s="1" t="n">
        <f aca="false">1-(Q11/P11)</f>
        <v>0.169709989258861</v>
      </c>
      <c r="T11" s="1" t="n">
        <f aca="false">P11/O11</f>
        <v>6.86872218690401</v>
      </c>
      <c r="U11" s="11" t="n">
        <f aca="false">G11*2.205</f>
        <v>143.325</v>
      </c>
      <c r="V11" s="11" t="n">
        <f aca="false">H11*2.205</f>
        <v>72.765</v>
      </c>
      <c r="W11" s="11" t="n">
        <f aca="false">I11*2.205</f>
        <v>70.56</v>
      </c>
      <c r="X11" s="1" t="n">
        <f aca="false">1-(V11/U11)</f>
        <v>0.492307692307692</v>
      </c>
      <c r="Y11" s="1" t="n">
        <f aca="false">U11/O11</f>
        <v>0.239778164419313</v>
      </c>
      <c r="Z11" s="11" t="n">
        <f aca="false">K11*2.205</f>
        <v>187866</v>
      </c>
      <c r="AA11" s="11" t="n">
        <f aca="false">L11*2.205</f>
        <v>53698.365</v>
      </c>
      <c r="AB11" s="11" t="n">
        <f aca="false">M11*2.205</f>
        <v>134167.635</v>
      </c>
      <c r="AC11" s="1" t="n">
        <f aca="false">1-(AA11/Z11)</f>
        <v>0.714166666666667</v>
      </c>
      <c r="AD11" s="12" t="n">
        <f aca="false">Z11/O11</f>
        <v>314.293840131161</v>
      </c>
      <c r="AE11" s="17" t="n">
        <v>33896</v>
      </c>
      <c r="AG11" s="4" t="n">
        <v>0.3</v>
      </c>
      <c r="AH11" s="4" t="n">
        <v>0.1</v>
      </c>
      <c r="AI11" s="4" t="n">
        <v>6400</v>
      </c>
      <c r="AJ11" s="18" t="n">
        <f aca="false">AG11*2.205</f>
        <v>0.6615</v>
      </c>
      <c r="AK11" s="18" t="n">
        <f aca="false">AH11*2.205</f>
        <v>0.2205</v>
      </c>
      <c r="AL11" s="19" t="n">
        <f aca="false">AI11*2.205</f>
        <v>14112</v>
      </c>
    </row>
    <row r="12" customFormat="false" ht="12.75" hidden="false" customHeight="false" outlineLevel="0" collapsed="false">
      <c r="A12" s="0" t="n">
        <v>11</v>
      </c>
      <c r="B12" s="0" t="n">
        <v>925</v>
      </c>
      <c r="C12" s="0" t="n">
        <v>20859</v>
      </c>
      <c r="D12" s="0" t="n">
        <v>19143</v>
      </c>
      <c r="E12" s="0" t="n">
        <v>1716</v>
      </c>
      <c r="F12" s="1" t="n">
        <v>0.082266647490292</v>
      </c>
      <c r="G12" s="0" t="n">
        <v>445</v>
      </c>
      <c r="H12" s="0" t="n">
        <v>266</v>
      </c>
      <c r="I12" s="0" t="n">
        <v>179</v>
      </c>
      <c r="J12" s="1" t="n">
        <v>0.402247191011236</v>
      </c>
      <c r="K12" s="0" t="n">
        <v>337500</v>
      </c>
      <c r="L12" s="0" t="n">
        <v>207547</v>
      </c>
      <c r="M12" s="0" t="n">
        <f aca="false">K12-L12</f>
        <v>129953</v>
      </c>
      <c r="O12" s="11" t="n">
        <f aca="false">B12*2.47</f>
        <v>2284.75</v>
      </c>
      <c r="P12" s="11" t="n">
        <f aca="false">C12*2.205</f>
        <v>45994.095</v>
      </c>
      <c r="Q12" s="11" t="n">
        <f aca="false">D12*2.205</f>
        <v>42210.315</v>
      </c>
      <c r="R12" s="11" t="n">
        <f aca="false">E12*2.205</f>
        <v>3783.78</v>
      </c>
      <c r="S12" s="1" t="n">
        <f aca="false">1-(Q12/P12)</f>
        <v>0.0822666474902919</v>
      </c>
      <c r="T12" s="1" t="n">
        <f aca="false">P12/O12</f>
        <v>20.1309092898567</v>
      </c>
      <c r="U12" s="11" t="n">
        <f aca="false">G12*2.205</f>
        <v>981.225</v>
      </c>
      <c r="V12" s="11" t="n">
        <f aca="false">H12*2.205</f>
        <v>586.53</v>
      </c>
      <c r="W12" s="11" t="n">
        <f aca="false">I12*2.205</f>
        <v>394.695</v>
      </c>
      <c r="X12" s="1" t="n">
        <f aca="false">1-(V12/U12)</f>
        <v>0.402247191011236</v>
      </c>
      <c r="Y12" s="1" t="n">
        <f aca="false">U12/O12</f>
        <v>0.429467118940803</v>
      </c>
      <c r="Z12" s="11" t="n">
        <f aca="false">K12*2.205</f>
        <v>744187.5</v>
      </c>
      <c r="AA12" s="11" t="n">
        <f aca="false">L12*2.205</f>
        <v>457641.135</v>
      </c>
      <c r="AB12" s="11" t="n">
        <f aca="false">M12*2.205</f>
        <v>286546.365</v>
      </c>
      <c r="AC12" s="1" t="n">
        <f aca="false">1-(AA12/Z12)</f>
        <v>0.385045925925926</v>
      </c>
      <c r="AD12" s="12" t="n">
        <f aca="false">Z12/O12</f>
        <v>325.719444140497</v>
      </c>
      <c r="AE12" s="17" t="n">
        <v>468590</v>
      </c>
      <c r="AG12" s="4" t="n">
        <v>1.5</v>
      </c>
      <c r="AH12" s="4" t="n">
        <v>0.6</v>
      </c>
      <c r="AI12" s="4" t="n">
        <v>29000</v>
      </c>
      <c r="AJ12" s="18" t="n">
        <f aca="false">AG12*2.205</f>
        <v>3.3075</v>
      </c>
      <c r="AK12" s="18" t="n">
        <f aca="false">AH12*2.205</f>
        <v>1.323</v>
      </c>
      <c r="AL12" s="19" t="n">
        <f aca="false">AI12*2.205</f>
        <v>63945</v>
      </c>
    </row>
    <row r="13" customFormat="false" ht="12.75" hidden="false" customHeight="false" outlineLevel="0" collapsed="false">
      <c r="A13" s="0" t="n">
        <v>12</v>
      </c>
      <c r="B13" s="0" t="n">
        <v>1525</v>
      </c>
      <c r="C13" s="0" t="n">
        <v>25943</v>
      </c>
      <c r="D13" s="0" t="n">
        <v>22263</v>
      </c>
      <c r="E13" s="0" t="n">
        <v>3680</v>
      </c>
      <c r="F13" s="1" t="n">
        <v>0.141849439155071</v>
      </c>
      <c r="G13" s="0" t="n">
        <v>799</v>
      </c>
      <c r="H13" s="0" t="n">
        <v>368</v>
      </c>
      <c r="I13" s="0" t="n">
        <v>431</v>
      </c>
      <c r="J13" s="1" t="n">
        <v>0.539424280350438</v>
      </c>
      <c r="K13" s="0" t="n">
        <v>836500</v>
      </c>
      <c r="L13" s="0" t="n">
        <v>375481</v>
      </c>
      <c r="M13" s="0" t="n">
        <f aca="false">K13-L13</f>
        <v>461019</v>
      </c>
      <c r="O13" s="11" t="n">
        <f aca="false">B13*2.47</f>
        <v>3766.75</v>
      </c>
      <c r="P13" s="11" t="n">
        <f aca="false">C13*2.205</f>
        <v>57204.315</v>
      </c>
      <c r="Q13" s="11" t="n">
        <f aca="false">D13*2.205</f>
        <v>49089.915</v>
      </c>
      <c r="R13" s="11" t="n">
        <f aca="false">E13*2.205</f>
        <v>8114.4</v>
      </c>
      <c r="S13" s="1" t="n">
        <f aca="false">1-(Q13/P13)</f>
        <v>0.141849439155071</v>
      </c>
      <c r="T13" s="1" t="n">
        <f aca="false">P13/O13</f>
        <v>15.1866502953474</v>
      </c>
      <c r="U13" s="11" t="n">
        <f aca="false">G13*2.205</f>
        <v>1761.795</v>
      </c>
      <c r="V13" s="11" t="n">
        <f aca="false">H13*2.205</f>
        <v>811.44</v>
      </c>
      <c r="W13" s="11" t="n">
        <f aca="false">I13*2.205</f>
        <v>950.355</v>
      </c>
      <c r="X13" s="1" t="n">
        <f aca="false">1-(V13/U13)</f>
        <v>0.539424280350438</v>
      </c>
      <c r="Y13" s="1" t="n">
        <f aca="false">U13/O13</f>
        <v>0.46772283799031</v>
      </c>
      <c r="Z13" s="11" t="n">
        <f aca="false">K13*2.205</f>
        <v>1844482.5</v>
      </c>
      <c r="AA13" s="11" t="n">
        <f aca="false">L13*2.205</f>
        <v>827935.605</v>
      </c>
      <c r="AB13" s="11" t="n">
        <f aca="false">M13*2.205</f>
        <v>1016546.895</v>
      </c>
      <c r="AC13" s="1" t="n">
        <f aca="false">1-(AA13/Z13)</f>
        <v>0.551128511655708</v>
      </c>
      <c r="AD13" s="12" t="n">
        <f aca="false">Z13/O13</f>
        <v>489.674785956063</v>
      </c>
      <c r="AE13" s="17" t="n">
        <v>584381</v>
      </c>
      <c r="AG13" s="4" t="n">
        <v>12</v>
      </c>
      <c r="AH13" s="4" t="n">
        <v>5.3</v>
      </c>
      <c r="AI13" s="4" t="n">
        <v>239400</v>
      </c>
      <c r="AJ13" s="18" t="n">
        <f aca="false">AG13*2.205</f>
        <v>26.46</v>
      </c>
      <c r="AK13" s="18" t="n">
        <f aca="false">AH13*2.205</f>
        <v>11.6865</v>
      </c>
      <c r="AL13" s="19" t="n">
        <f aca="false">AI13*2.205</f>
        <v>527877</v>
      </c>
    </row>
    <row r="14" customFormat="false" ht="12.75" hidden="false" customHeight="false" outlineLevel="0" collapsed="false">
      <c r="A14" s="0" t="n">
        <v>13</v>
      </c>
      <c r="B14" s="0" t="n">
        <v>1740</v>
      </c>
      <c r="C14" s="0" t="n">
        <v>46492</v>
      </c>
      <c r="D14" s="0" t="n">
        <v>42438</v>
      </c>
      <c r="E14" s="0" t="n">
        <v>4054</v>
      </c>
      <c r="F14" s="1" t="n">
        <v>0.0871977974705326</v>
      </c>
      <c r="G14" s="0" t="n">
        <v>889</v>
      </c>
      <c r="H14" s="0" t="n">
        <v>544</v>
      </c>
      <c r="I14" s="0" t="n">
        <v>345</v>
      </c>
      <c r="J14" s="1" t="n">
        <v>0.388076490438695</v>
      </c>
      <c r="K14" s="0" t="n">
        <v>509200</v>
      </c>
      <c r="L14" s="0" t="n">
        <v>321485</v>
      </c>
      <c r="M14" s="0" t="n">
        <f aca="false">K14-L14</f>
        <v>187715</v>
      </c>
      <c r="O14" s="11" t="n">
        <f aca="false">B14*2.47</f>
        <v>4297.8</v>
      </c>
      <c r="P14" s="11" t="n">
        <f aca="false">C14*2.205</f>
        <v>102514.86</v>
      </c>
      <c r="Q14" s="11" t="n">
        <f aca="false">D14*2.205</f>
        <v>93575.79</v>
      </c>
      <c r="R14" s="11" t="n">
        <f aca="false">E14*2.205</f>
        <v>8939.07</v>
      </c>
      <c r="S14" s="1" t="n">
        <f aca="false">1-(Q14/P14)</f>
        <v>0.0871977974705325</v>
      </c>
      <c r="T14" s="1" t="n">
        <f aca="false">P14/O14</f>
        <v>23.8528689096747</v>
      </c>
      <c r="U14" s="11" t="n">
        <f aca="false">G14*2.205</f>
        <v>1960.245</v>
      </c>
      <c r="V14" s="11" t="n">
        <f aca="false">H14*2.205</f>
        <v>1199.52</v>
      </c>
      <c r="W14" s="11" t="n">
        <f aca="false">I14*2.205</f>
        <v>760.725</v>
      </c>
      <c r="X14" s="1" t="n">
        <f aca="false">1-(V14/U14)</f>
        <v>0.388076490438695</v>
      </c>
      <c r="Y14" s="1" t="n">
        <f aca="false">U14/O14</f>
        <v>0.456104285913723</v>
      </c>
      <c r="Z14" s="11" t="n">
        <f aca="false">K14*2.205</f>
        <v>1122786</v>
      </c>
      <c r="AA14" s="11" t="n">
        <f aca="false">L14*2.205</f>
        <v>708874.425</v>
      </c>
      <c r="AB14" s="11" t="n">
        <f aca="false">M14*2.205</f>
        <v>413911.575</v>
      </c>
      <c r="AC14" s="1" t="n">
        <f aca="false">1-(AA14/Z14)</f>
        <v>0.36864689709348</v>
      </c>
      <c r="AD14" s="12" t="n">
        <f aca="false">Z14/O14</f>
        <v>261.246684350133</v>
      </c>
      <c r="AE14" s="17" t="n">
        <v>911830</v>
      </c>
      <c r="AG14" s="4" t="n">
        <v>3.7</v>
      </c>
      <c r="AH14" s="4" t="n">
        <v>1.5</v>
      </c>
      <c r="AI14" s="4" t="n">
        <v>68800</v>
      </c>
      <c r="AJ14" s="18" t="n">
        <f aca="false">AG14*2.205</f>
        <v>8.1585</v>
      </c>
      <c r="AK14" s="18" t="n">
        <f aca="false">AH14*2.205</f>
        <v>3.3075</v>
      </c>
      <c r="AL14" s="19" t="n">
        <f aca="false">AI14*2.205</f>
        <v>151704</v>
      </c>
    </row>
    <row r="15" customFormat="false" ht="12.75" hidden="false" customHeight="false" outlineLevel="0" collapsed="false">
      <c r="A15" s="0" t="n">
        <v>14</v>
      </c>
      <c r="B15" s="0" t="n">
        <v>1652</v>
      </c>
      <c r="C15" s="0" t="n">
        <v>125049</v>
      </c>
      <c r="D15" s="0" t="n">
        <v>22650</v>
      </c>
      <c r="E15" s="0" t="n">
        <v>102399</v>
      </c>
      <c r="F15" s="1" t="n">
        <v>0.818871002566994</v>
      </c>
      <c r="G15" s="0" t="n">
        <v>3030</v>
      </c>
      <c r="H15" s="0" t="n">
        <v>379</v>
      </c>
      <c r="I15" s="0" t="n">
        <v>2651</v>
      </c>
      <c r="J15" s="1" t="n">
        <v>0.874917491749175</v>
      </c>
      <c r="K15" s="0" t="n">
        <v>731900</v>
      </c>
      <c r="L15" s="0" t="n">
        <v>362465</v>
      </c>
      <c r="M15" s="0" t="n">
        <f aca="false">K15-L15</f>
        <v>369435</v>
      </c>
      <c r="O15" s="11" t="n">
        <f aca="false">B15*2.47</f>
        <v>4080.44</v>
      </c>
      <c r="P15" s="11" t="n">
        <f aca="false">C15*2.205</f>
        <v>275733.045</v>
      </c>
      <c r="Q15" s="11" t="n">
        <f aca="false">D15*2.205</f>
        <v>49943.25</v>
      </c>
      <c r="R15" s="11" t="n">
        <f aca="false">E15*2.205</f>
        <v>225789.795</v>
      </c>
      <c r="S15" s="1" t="n">
        <f aca="false">1-(Q15/P15)</f>
        <v>0.818871002566994</v>
      </c>
      <c r="T15" s="1" t="n">
        <f aca="false">P15/O15</f>
        <v>67.5743412475125</v>
      </c>
      <c r="U15" s="11" t="n">
        <f aca="false">G15*2.205</f>
        <v>6681.15</v>
      </c>
      <c r="V15" s="11" t="n">
        <f aca="false">H15*2.205</f>
        <v>835.695</v>
      </c>
      <c r="W15" s="11" t="n">
        <f aca="false">I15*2.205</f>
        <v>5845.455</v>
      </c>
      <c r="X15" s="1" t="n">
        <f aca="false">1-(V15/U15)</f>
        <v>0.874917491749175</v>
      </c>
      <c r="Y15" s="1" t="n">
        <f aca="false">U15/O15</f>
        <v>1.63736018664654</v>
      </c>
      <c r="Z15" s="11" t="n">
        <f aca="false">K15*2.205</f>
        <v>1613839.5</v>
      </c>
      <c r="AA15" s="11" t="n">
        <f aca="false">L15*2.205</f>
        <v>799235.325</v>
      </c>
      <c r="AB15" s="11" t="n">
        <f aca="false">M15*2.205</f>
        <v>814604.175</v>
      </c>
      <c r="AC15" s="1" t="n">
        <f aca="false">1-(AA15/Z15)</f>
        <v>0.504761579450745</v>
      </c>
      <c r="AD15" s="12" t="n">
        <f aca="false">Z15/O15</f>
        <v>395.506244424621</v>
      </c>
      <c r="AE15" s="17" t="n">
        <v>547810</v>
      </c>
      <c r="AG15" s="4" t="n">
        <v>9.1</v>
      </c>
      <c r="AH15" s="4" t="n">
        <v>3.8</v>
      </c>
      <c r="AI15" s="4" t="n">
        <v>175400</v>
      </c>
      <c r="AJ15" s="18" t="n">
        <f aca="false">AG15*2.205</f>
        <v>20.0655</v>
      </c>
      <c r="AK15" s="18" t="n">
        <f aca="false">AH15*2.205</f>
        <v>8.379</v>
      </c>
      <c r="AL15" s="19" t="n">
        <f aca="false">AI15*2.205</f>
        <v>386757</v>
      </c>
    </row>
    <row r="16" customFormat="false" ht="12.75" hidden="false" customHeight="false" outlineLevel="0" collapsed="false">
      <c r="A16" s="0" t="n">
        <v>15</v>
      </c>
      <c r="B16" s="0" t="n">
        <v>896</v>
      </c>
      <c r="C16" s="0" t="n">
        <v>18336</v>
      </c>
      <c r="D16" s="0" t="n">
        <v>5886</v>
      </c>
      <c r="E16" s="0" t="n">
        <v>12450</v>
      </c>
      <c r="F16" s="1" t="n">
        <v>0.678992146596859</v>
      </c>
      <c r="G16" s="0" t="n">
        <v>340</v>
      </c>
      <c r="H16" s="0" t="n">
        <v>132</v>
      </c>
      <c r="I16" s="0" t="n">
        <v>208</v>
      </c>
      <c r="J16" s="1" t="n">
        <v>0.611764705882353</v>
      </c>
      <c r="K16" s="0" t="n">
        <v>268600</v>
      </c>
      <c r="L16" s="0" t="n">
        <v>169666</v>
      </c>
      <c r="M16" s="0" t="n">
        <f aca="false">K16-L16</f>
        <v>98934</v>
      </c>
      <c r="O16" s="11" t="n">
        <f aca="false">B16*2.47</f>
        <v>2213.12</v>
      </c>
      <c r="P16" s="11" t="n">
        <f aca="false">C16*2.205</f>
        <v>40430.88</v>
      </c>
      <c r="Q16" s="11" t="n">
        <f aca="false">D16*2.205</f>
        <v>12978.63</v>
      </c>
      <c r="R16" s="11" t="n">
        <f aca="false">E16*2.205</f>
        <v>27452.25</v>
      </c>
      <c r="S16" s="1" t="n">
        <f aca="false">1-(Q16/P16)</f>
        <v>0.678992146596859</v>
      </c>
      <c r="T16" s="1" t="n">
        <f aca="false">P16/O16</f>
        <v>18.2687246963563</v>
      </c>
      <c r="U16" s="11" t="n">
        <f aca="false">G16*2.205</f>
        <v>749.7</v>
      </c>
      <c r="V16" s="11" t="n">
        <f aca="false">H16*2.205</f>
        <v>291.06</v>
      </c>
      <c r="W16" s="11" t="n">
        <f aca="false">I16*2.205</f>
        <v>458.64</v>
      </c>
      <c r="X16" s="1" t="n">
        <f aca="false">1-(V16/U16)</f>
        <v>0.611764705882353</v>
      </c>
      <c r="Y16" s="1" t="n">
        <f aca="false">U16/O16</f>
        <v>0.338752530364372</v>
      </c>
      <c r="Z16" s="11" t="n">
        <f aca="false">K16*2.205</f>
        <v>592263</v>
      </c>
      <c r="AA16" s="11" t="n">
        <f aca="false">L16*2.205</f>
        <v>374113.53</v>
      </c>
      <c r="AB16" s="11" t="n">
        <f aca="false">M16*2.205</f>
        <v>218149.47</v>
      </c>
      <c r="AC16" s="1" t="n">
        <f aca="false">1-(AA16/Z16)</f>
        <v>0.368332092330603</v>
      </c>
      <c r="AD16" s="12" t="n">
        <f aca="false">Z16/O16</f>
        <v>267.614498987854</v>
      </c>
      <c r="AE16" s="17" t="n">
        <v>242703</v>
      </c>
      <c r="AG16" s="4" t="n">
        <v>5.6</v>
      </c>
      <c r="AH16" s="4" t="n">
        <v>2.5</v>
      </c>
      <c r="AI16" s="4" t="n">
        <v>112000</v>
      </c>
      <c r="AJ16" s="18" t="n">
        <f aca="false">AG16*2.205</f>
        <v>12.348</v>
      </c>
      <c r="AK16" s="18" t="n">
        <f aca="false">AH16*2.205</f>
        <v>5.5125</v>
      </c>
      <c r="AL16" s="19" t="n">
        <f aca="false">AI16*2.205</f>
        <v>246960</v>
      </c>
    </row>
    <row r="17" customFormat="false" ht="12.75" hidden="false" customHeight="false" outlineLevel="0" collapsed="false">
      <c r="A17" s="0" t="n">
        <v>16</v>
      </c>
      <c r="B17" s="0" t="n">
        <v>2952</v>
      </c>
      <c r="C17" s="0" t="n">
        <v>54721</v>
      </c>
      <c r="D17" s="0" t="n">
        <v>48103</v>
      </c>
      <c r="E17" s="0" t="n">
        <v>6618</v>
      </c>
      <c r="F17" s="1" t="n">
        <v>0.120940772281208</v>
      </c>
      <c r="G17" s="0" t="n">
        <v>1780</v>
      </c>
      <c r="H17" s="0" t="n">
        <v>1141</v>
      </c>
      <c r="I17" s="0" t="n">
        <v>639</v>
      </c>
      <c r="J17" s="1" t="n">
        <v>0.358988764044944</v>
      </c>
      <c r="K17" s="0" t="n">
        <v>1493800</v>
      </c>
      <c r="L17" s="0" t="n">
        <v>728879</v>
      </c>
      <c r="M17" s="0" t="n">
        <f aca="false">K17-L17</f>
        <v>764921</v>
      </c>
      <c r="O17" s="11" t="n">
        <f aca="false">B17*2.47</f>
        <v>7291.44</v>
      </c>
      <c r="P17" s="11" t="n">
        <f aca="false">C17*2.205</f>
        <v>120659.805</v>
      </c>
      <c r="Q17" s="11" t="n">
        <f aca="false">D17*2.205</f>
        <v>106067.115</v>
      </c>
      <c r="R17" s="11" t="n">
        <f aca="false">E17*2.205</f>
        <v>14592.69</v>
      </c>
      <c r="S17" s="1" t="n">
        <f aca="false">1-(Q17/P17)</f>
        <v>0.120940772281208</v>
      </c>
      <c r="T17" s="1" t="n">
        <f aca="false">P17/O17</f>
        <v>16.5481448109016</v>
      </c>
      <c r="U17" s="11" t="n">
        <f aca="false">G17*2.205</f>
        <v>3924.9</v>
      </c>
      <c r="V17" s="11" t="n">
        <f aca="false">H17*2.205</f>
        <v>2515.905</v>
      </c>
      <c r="W17" s="11" t="n">
        <f aca="false">I17*2.205</f>
        <v>1408.995</v>
      </c>
      <c r="X17" s="1" t="n">
        <f aca="false">1-(V17/U17)</f>
        <v>0.358988764044944</v>
      </c>
      <c r="Y17" s="1" t="n">
        <f aca="false">U17/O17</f>
        <v>0.53828873308976</v>
      </c>
      <c r="Z17" s="11" t="n">
        <f aca="false">K17*2.205</f>
        <v>3293829</v>
      </c>
      <c r="AA17" s="11" t="n">
        <f aca="false">L17*2.205</f>
        <v>1607178.195</v>
      </c>
      <c r="AB17" s="11" t="n">
        <f aca="false">M17*2.205</f>
        <v>1686650.805</v>
      </c>
      <c r="AC17" s="1" t="n">
        <f aca="false">1-(AA17/Z17)</f>
        <v>0.51206386397108</v>
      </c>
      <c r="AD17" s="12" t="n">
        <f aca="false">Z17/O17</f>
        <v>451.739162634541</v>
      </c>
      <c r="AE17" s="17" t="n">
        <v>915585</v>
      </c>
      <c r="AG17" s="4" t="n">
        <v>2.9</v>
      </c>
      <c r="AH17" s="4" t="n">
        <v>1.3</v>
      </c>
      <c r="AI17" s="4" t="n">
        <v>57000</v>
      </c>
      <c r="AJ17" s="18" t="n">
        <f aca="false">AG17*2.205</f>
        <v>6.3945</v>
      </c>
      <c r="AK17" s="18" t="n">
        <f aca="false">AH17*2.205</f>
        <v>2.8665</v>
      </c>
      <c r="AL17" s="19" t="n">
        <f aca="false">AI17*2.205</f>
        <v>125685</v>
      </c>
    </row>
    <row r="18" customFormat="false" ht="12.75" hidden="false" customHeight="false" outlineLevel="0" collapsed="false">
      <c r="A18" s="0" t="n">
        <v>17</v>
      </c>
      <c r="B18" s="0" t="n">
        <v>901</v>
      </c>
      <c r="C18" s="0" t="n">
        <v>15139</v>
      </c>
      <c r="D18" s="0" t="n">
        <v>12942</v>
      </c>
      <c r="E18" s="0" t="n">
        <v>2197</v>
      </c>
      <c r="F18" s="1" t="n">
        <v>0.145121870665169</v>
      </c>
      <c r="G18" s="0" t="n">
        <v>398</v>
      </c>
      <c r="H18" s="0" t="n">
        <v>177</v>
      </c>
      <c r="I18" s="0" t="n">
        <v>221</v>
      </c>
      <c r="J18" s="1" t="n">
        <v>0.555276381909548</v>
      </c>
      <c r="K18" s="0" t="n">
        <v>324100</v>
      </c>
      <c r="L18" s="0" t="n">
        <v>93252</v>
      </c>
      <c r="M18" s="0" t="n">
        <f aca="false">K18-L18</f>
        <v>230848</v>
      </c>
      <c r="O18" s="11" t="n">
        <f aca="false">B18*2.47</f>
        <v>2225.47</v>
      </c>
      <c r="P18" s="11" t="n">
        <f aca="false">C18*2.205</f>
        <v>33381.495</v>
      </c>
      <c r="Q18" s="11" t="n">
        <f aca="false">D18*2.205</f>
        <v>28537.11</v>
      </c>
      <c r="R18" s="11" t="n">
        <f aca="false">E18*2.205</f>
        <v>4844.385</v>
      </c>
      <c r="S18" s="1" t="n">
        <f aca="false">1-(Q18/P18)</f>
        <v>0.145121870665169</v>
      </c>
      <c r="T18" s="1" t="n">
        <f aca="false">P18/O18</f>
        <v>14.9997506144769</v>
      </c>
      <c r="U18" s="11" t="n">
        <f aca="false">G18*2.205</f>
        <v>877.59</v>
      </c>
      <c r="V18" s="11" t="n">
        <f aca="false">H18*2.205</f>
        <v>390.285</v>
      </c>
      <c r="W18" s="11" t="n">
        <f aca="false">I18*2.205</f>
        <v>487.305</v>
      </c>
      <c r="X18" s="1" t="n">
        <f aca="false">1-(V18/U18)</f>
        <v>0.555276381909548</v>
      </c>
      <c r="Y18" s="1" t="n">
        <f aca="false">U18/O18</f>
        <v>0.394339173298225</v>
      </c>
      <c r="Z18" s="11" t="n">
        <f aca="false">K18*2.205</f>
        <v>714640.5</v>
      </c>
      <c r="AA18" s="11" t="n">
        <f aca="false">L18*2.205</f>
        <v>205620.66</v>
      </c>
      <c r="AB18" s="11" t="n">
        <f aca="false">M18*2.205</f>
        <v>509019.84</v>
      </c>
      <c r="AC18" s="1" t="n">
        <f aca="false">1-(AA18/Z18)</f>
        <v>0.712273989509411</v>
      </c>
      <c r="AD18" s="12" t="n">
        <f aca="false">Z18/O18</f>
        <v>321.118909713454</v>
      </c>
      <c r="AE18" s="17" t="n">
        <v>303281</v>
      </c>
      <c r="AG18" s="4" t="n">
        <v>0.9</v>
      </c>
      <c r="AH18" s="4" t="n">
        <v>0.4</v>
      </c>
      <c r="AI18" s="4" t="n">
        <v>18700</v>
      </c>
      <c r="AJ18" s="18" t="n">
        <f aca="false">AG18*2.205</f>
        <v>1.9845</v>
      </c>
      <c r="AK18" s="18" t="n">
        <f aca="false">AH18*2.205</f>
        <v>0.882</v>
      </c>
      <c r="AL18" s="19" t="n">
        <f aca="false">AI18*2.205</f>
        <v>41233.5</v>
      </c>
    </row>
    <row r="19" customFormat="false" ht="12.75" hidden="false" customHeight="false" outlineLevel="0" collapsed="false">
      <c r="A19" s="0" t="n">
        <v>18</v>
      </c>
      <c r="B19" s="0" t="n">
        <v>1073</v>
      </c>
      <c r="C19" s="0" t="n">
        <v>19158</v>
      </c>
      <c r="D19" s="0" t="n">
        <v>16127</v>
      </c>
      <c r="E19" s="0" t="n">
        <v>3031</v>
      </c>
      <c r="F19" s="1" t="n">
        <v>0.158210669172147</v>
      </c>
      <c r="G19" s="0" t="n">
        <v>484</v>
      </c>
      <c r="H19" s="0" t="n">
        <v>217</v>
      </c>
      <c r="I19" s="0" t="n">
        <v>267</v>
      </c>
      <c r="J19" s="1" t="n">
        <v>0.551652892561984</v>
      </c>
      <c r="K19" s="0" t="n">
        <v>504800</v>
      </c>
      <c r="L19" s="0" t="n">
        <v>153184</v>
      </c>
      <c r="M19" s="0" t="n">
        <f aca="false">K19-L19</f>
        <v>351616</v>
      </c>
      <c r="O19" s="11" t="n">
        <f aca="false">B19*2.47</f>
        <v>2650.31</v>
      </c>
      <c r="P19" s="11" t="n">
        <f aca="false">C19*2.205</f>
        <v>42243.39</v>
      </c>
      <c r="Q19" s="11" t="n">
        <f aca="false">D19*2.205</f>
        <v>35560.035</v>
      </c>
      <c r="R19" s="11" t="n">
        <f aca="false">E19*2.205</f>
        <v>6683.355</v>
      </c>
      <c r="S19" s="1" t="n">
        <f aca="false">1-(Q19/P19)</f>
        <v>0.158210669172147</v>
      </c>
      <c r="T19" s="1" t="n">
        <f aca="false">P19/O19</f>
        <v>15.9390373201625</v>
      </c>
      <c r="U19" s="11" t="n">
        <f aca="false">G19*2.205</f>
        <v>1067.22</v>
      </c>
      <c r="V19" s="11" t="n">
        <f aca="false">H19*2.205</f>
        <v>478.485</v>
      </c>
      <c r="W19" s="11" t="n">
        <f aca="false">I19*2.205</f>
        <v>588.735</v>
      </c>
      <c r="X19" s="1" t="n">
        <f aca="false">1-(V19/U19)</f>
        <v>0.551652892561984</v>
      </c>
      <c r="Y19" s="1" t="n">
        <f aca="false">U19/O19</f>
        <v>0.402677422641125</v>
      </c>
      <c r="Z19" s="11" t="n">
        <f aca="false">K19*2.205</f>
        <v>1113084</v>
      </c>
      <c r="AA19" s="11" t="n">
        <f aca="false">L19*2.205</f>
        <v>337770.72</v>
      </c>
      <c r="AB19" s="11" t="n">
        <f aca="false">M19*2.205</f>
        <v>775313.28</v>
      </c>
      <c r="AC19" s="1" t="n">
        <f aca="false">1-(AA19/Z19)</f>
        <v>0.696545166402536</v>
      </c>
      <c r="AD19" s="12" t="n">
        <f aca="false">Z19/O19</f>
        <v>419.982568076942</v>
      </c>
      <c r="AE19" s="17" t="n">
        <v>421059</v>
      </c>
      <c r="AG19" s="4" t="n">
        <v>2.2</v>
      </c>
      <c r="AH19" s="4" t="n">
        <v>1</v>
      </c>
      <c r="AI19" s="4" t="n">
        <v>43900</v>
      </c>
      <c r="AJ19" s="18" t="n">
        <f aca="false">AG19*2.205</f>
        <v>4.851</v>
      </c>
      <c r="AK19" s="18" t="n">
        <f aca="false">AH19*2.205</f>
        <v>2.205</v>
      </c>
      <c r="AL19" s="19" t="n">
        <f aca="false">AI19*2.205</f>
        <v>96799.5</v>
      </c>
    </row>
    <row r="20" customFormat="false" ht="12.75" hidden="false" customHeight="false" outlineLevel="0" collapsed="false">
      <c r="A20" s="0" t="n">
        <v>19</v>
      </c>
      <c r="B20" s="0" t="n">
        <v>367</v>
      </c>
      <c r="C20" s="0" t="n">
        <v>1943</v>
      </c>
      <c r="D20" s="0" t="n">
        <v>1775</v>
      </c>
      <c r="E20" s="0" t="n">
        <v>168</v>
      </c>
      <c r="F20" s="1" t="n">
        <v>0.0864642305712815</v>
      </c>
      <c r="G20" s="0" t="n">
        <v>66</v>
      </c>
      <c r="H20" s="0" t="n">
        <v>48</v>
      </c>
      <c r="I20" s="0" t="n">
        <v>18</v>
      </c>
      <c r="J20" s="1" t="n">
        <v>0.272727272727273</v>
      </c>
      <c r="K20" s="0" t="n">
        <v>41400</v>
      </c>
      <c r="L20" s="0" t="n">
        <v>21834</v>
      </c>
      <c r="M20" s="0" t="n">
        <f aca="false">K20-L20</f>
        <v>19566</v>
      </c>
      <c r="O20" s="11" t="n">
        <f aca="false">B20*2.47</f>
        <v>906.49</v>
      </c>
      <c r="P20" s="11" t="n">
        <f aca="false">C20*2.205</f>
        <v>4284.315</v>
      </c>
      <c r="Q20" s="11" t="n">
        <f aca="false">D20*2.205</f>
        <v>3913.875</v>
      </c>
      <c r="R20" s="11" t="n">
        <f aca="false">E20*2.205</f>
        <v>370.44</v>
      </c>
      <c r="S20" s="1" t="n">
        <f aca="false">1-(Q20/P20)</f>
        <v>0.0864642305712816</v>
      </c>
      <c r="T20" s="1" t="n">
        <f aca="false">P20/O20</f>
        <v>4.72626835376011</v>
      </c>
      <c r="U20" s="11" t="n">
        <f aca="false">G20*2.205</f>
        <v>145.53</v>
      </c>
      <c r="V20" s="11" t="n">
        <f aca="false">H20*2.205</f>
        <v>105.84</v>
      </c>
      <c r="W20" s="11" t="n">
        <f aca="false">I20*2.205</f>
        <v>39.69</v>
      </c>
      <c r="X20" s="1" t="n">
        <f aca="false">1-(V20/U20)</f>
        <v>0.272727272727273</v>
      </c>
      <c r="Y20" s="1" t="n">
        <f aca="false">U20/O20</f>
        <v>0.160542311553354</v>
      </c>
      <c r="Z20" s="11" t="n">
        <f aca="false">K20*2.205</f>
        <v>91287</v>
      </c>
      <c r="AA20" s="11" t="n">
        <f aca="false">L20*2.205</f>
        <v>48143.97</v>
      </c>
      <c r="AB20" s="11" t="n">
        <f aca="false">M20*2.205</f>
        <v>43143.03</v>
      </c>
      <c r="AC20" s="1" t="n">
        <f aca="false">1-(AA20/Z20)</f>
        <v>0.472608695652174</v>
      </c>
      <c r="AD20" s="12" t="n">
        <f aca="false">Z20/O20</f>
        <v>100.70381361074</v>
      </c>
      <c r="AE20" s="17" t="n">
        <v>60467</v>
      </c>
      <c r="AG20" s="4" t="n">
        <v>0.2</v>
      </c>
      <c r="AH20" s="4" t="n">
        <v>0.1</v>
      </c>
      <c r="AI20" s="4" t="n">
        <v>3900</v>
      </c>
      <c r="AJ20" s="18" t="n">
        <f aca="false">AG20*2.205</f>
        <v>0.441</v>
      </c>
      <c r="AK20" s="18" t="n">
        <f aca="false">AH20*2.205</f>
        <v>0.2205</v>
      </c>
      <c r="AL20" s="19" t="n">
        <f aca="false">AI20*2.205</f>
        <v>8599.5</v>
      </c>
    </row>
    <row r="21" customFormat="false" ht="12.75" hidden="false" customHeight="false" outlineLevel="0" collapsed="false">
      <c r="A21" s="0" t="n">
        <v>20</v>
      </c>
      <c r="B21" s="0" t="n">
        <v>932</v>
      </c>
      <c r="C21" s="0" t="n">
        <v>4401</v>
      </c>
      <c r="D21" s="0" t="n">
        <v>3894</v>
      </c>
      <c r="E21" s="0" t="n">
        <v>507</v>
      </c>
      <c r="F21" s="1" t="n">
        <v>0.115201090661213</v>
      </c>
      <c r="G21" s="0" t="n">
        <v>216</v>
      </c>
      <c r="H21" s="0" t="n">
        <v>149</v>
      </c>
      <c r="I21" s="0" t="n">
        <v>67</v>
      </c>
      <c r="J21" s="1" t="n">
        <v>0.310185185185185</v>
      </c>
      <c r="K21" s="0" t="n">
        <v>211500</v>
      </c>
      <c r="L21" s="0" t="n">
        <v>116149</v>
      </c>
      <c r="M21" s="0" t="n">
        <f aca="false">K21-L21</f>
        <v>95351</v>
      </c>
      <c r="O21" s="11" t="n">
        <f aca="false">B21*2.47</f>
        <v>2302.04</v>
      </c>
      <c r="P21" s="11" t="n">
        <f aca="false">C21*2.205</f>
        <v>9704.205</v>
      </c>
      <c r="Q21" s="11" t="n">
        <f aca="false">D21*2.205</f>
        <v>8586.27</v>
      </c>
      <c r="R21" s="11" t="n">
        <f aca="false">E21*2.205</f>
        <v>1117.935</v>
      </c>
      <c r="S21" s="1" t="n">
        <f aca="false">1-(Q21/P21)</f>
        <v>0.115201090661213</v>
      </c>
      <c r="T21" s="1" t="n">
        <f aca="false">P21/O21</f>
        <v>4.21548061719171</v>
      </c>
      <c r="U21" s="11" t="n">
        <f aca="false">G21*2.205</f>
        <v>476.28</v>
      </c>
      <c r="V21" s="11" t="n">
        <f aca="false">H21*2.205</f>
        <v>328.545</v>
      </c>
      <c r="W21" s="11" t="n">
        <f aca="false">I21*2.205</f>
        <v>147.735</v>
      </c>
      <c r="X21" s="1" t="n">
        <f aca="false">1-(V21/U21)</f>
        <v>0.310185185185185</v>
      </c>
      <c r="Y21" s="1" t="n">
        <f aca="false">U21/O21</f>
        <v>0.206894754217998</v>
      </c>
      <c r="Z21" s="11" t="n">
        <f aca="false">K21*2.205</f>
        <v>466357.5</v>
      </c>
      <c r="AA21" s="11" t="n">
        <f aca="false">L21*2.205</f>
        <v>256108.545</v>
      </c>
      <c r="AB21" s="11" t="n">
        <f aca="false">M21*2.205</f>
        <v>210248.955</v>
      </c>
      <c r="AC21" s="1" t="n">
        <f aca="false">1-(AA21/Z21)</f>
        <v>0.450832151300236</v>
      </c>
      <c r="AD21" s="12" t="n">
        <f aca="false">Z21/O21</f>
        <v>202.584446838456</v>
      </c>
      <c r="AE21" s="17" t="n">
        <v>62104</v>
      </c>
      <c r="AG21" s="4" t="n">
        <v>0.5</v>
      </c>
      <c r="AH21" s="4" t="n">
        <v>0.2</v>
      </c>
      <c r="AI21" s="4" t="n">
        <v>9200</v>
      </c>
      <c r="AJ21" s="18" t="n">
        <f aca="false">AG21*2.205</f>
        <v>1.1025</v>
      </c>
      <c r="AK21" s="18" t="n">
        <f aca="false">AH21*2.205</f>
        <v>0.441</v>
      </c>
      <c r="AL21" s="19" t="n">
        <f aca="false">AI21*2.205</f>
        <v>20286</v>
      </c>
    </row>
    <row r="22" customFormat="false" ht="12.75" hidden="false" customHeight="false" outlineLevel="0" collapsed="false">
      <c r="A22" s="0" t="n">
        <v>21</v>
      </c>
      <c r="B22" s="0" t="n">
        <v>618</v>
      </c>
      <c r="C22" s="0" t="n">
        <v>16845</v>
      </c>
      <c r="D22" s="0" t="n">
        <v>15131</v>
      </c>
      <c r="E22" s="0" t="n">
        <v>1714</v>
      </c>
      <c r="F22" s="1" t="n">
        <v>0.101751261501929</v>
      </c>
      <c r="G22" s="0" t="n">
        <v>376</v>
      </c>
      <c r="H22" s="0" t="n">
        <v>164</v>
      </c>
      <c r="I22" s="0" t="n">
        <v>212</v>
      </c>
      <c r="J22" s="1" t="n">
        <v>0.563829787234043</v>
      </c>
      <c r="K22" s="0" t="n">
        <v>381800</v>
      </c>
      <c r="L22" s="0" t="n">
        <v>99212</v>
      </c>
      <c r="M22" s="0" t="n">
        <f aca="false">K22-L22</f>
        <v>282588</v>
      </c>
      <c r="O22" s="11" t="n">
        <f aca="false">B22*2.47</f>
        <v>1526.46</v>
      </c>
      <c r="P22" s="11" t="n">
        <f aca="false">C22*2.205</f>
        <v>37143.225</v>
      </c>
      <c r="Q22" s="11" t="n">
        <f aca="false">D22*2.205</f>
        <v>33363.855</v>
      </c>
      <c r="R22" s="11" t="n">
        <f aca="false">E22*2.205</f>
        <v>3779.37</v>
      </c>
      <c r="S22" s="1" t="n">
        <f aca="false">1-(Q22/P22)</f>
        <v>0.101751261501929</v>
      </c>
      <c r="T22" s="1" t="n">
        <f aca="false">P22/O22</f>
        <v>24.3329173381549</v>
      </c>
      <c r="U22" s="11" t="n">
        <f aca="false">G22*2.205</f>
        <v>829.08</v>
      </c>
      <c r="V22" s="11" t="n">
        <f aca="false">H22*2.205</f>
        <v>361.62</v>
      </c>
      <c r="W22" s="11" t="n">
        <f aca="false">I22*2.205</f>
        <v>467.46</v>
      </c>
      <c r="X22" s="1" t="n">
        <f aca="false">1-(V22/U22)</f>
        <v>0.563829787234043</v>
      </c>
      <c r="Y22" s="1" t="n">
        <f aca="false">U22/O22</f>
        <v>0.543139027553948</v>
      </c>
      <c r="Z22" s="11" t="n">
        <f aca="false">K22*2.205</f>
        <v>841869</v>
      </c>
      <c r="AA22" s="11" t="n">
        <f aca="false">L22*2.205</f>
        <v>218762.46</v>
      </c>
      <c r="AB22" s="11" t="n">
        <f aca="false">M22*2.205</f>
        <v>623106.54</v>
      </c>
      <c r="AC22" s="1" t="n">
        <f aca="false">1-(AA22/Z22)</f>
        <v>0.740146673651126</v>
      </c>
      <c r="AD22" s="12" t="n">
        <f aca="false">Z22/O22</f>
        <v>551.517235957706</v>
      </c>
      <c r="AE22" s="17" t="n">
        <v>256376</v>
      </c>
      <c r="AG22" s="4" t="n">
        <v>1.2</v>
      </c>
      <c r="AH22" s="4" t="n">
        <v>0.5</v>
      </c>
      <c r="AI22" s="4" t="n">
        <v>23800</v>
      </c>
      <c r="AJ22" s="18" t="n">
        <f aca="false">AG22*2.205</f>
        <v>2.646</v>
      </c>
      <c r="AK22" s="18" t="n">
        <f aca="false">AH22*2.205</f>
        <v>1.1025</v>
      </c>
      <c r="AL22" s="19" t="n">
        <f aca="false">AI22*2.205</f>
        <v>52479</v>
      </c>
    </row>
    <row r="23" customFormat="false" ht="12.75" hidden="false" customHeight="false" outlineLevel="0" collapsed="false">
      <c r="AE23" s="17"/>
      <c r="AG23" s="4"/>
      <c r="AH23" s="4"/>
      <c r="AI23" s="4"/>
      <c r="AJ23" s="18"/>
      <c r="AK23" s="18"/>
      <c r="AL23" s="19"/>
    </row>
    <row r="24" customFormat="false" ht="12.75" hidden="false" customHeight="false" outlineLevel="0" collapsed="false">
      <c r="A24" s="20" t="s">
        <v>18</v>
      </c>
      <c r="B24" s="21"/>
      <c r="C24" s="21"/>
      <c r="D24" s="21"/>
      <c r="E24" s="21"/>
      <c r="F24" s="22"/>
      <c r="G24" s="21"/>
      <c r="H24" s="21"/>
      <c r="I24" s="21"/>
      <c r="J24" s="22"/>
      <c r="K24" s="21"/>
      <c r="L24" s="21"/>
      <c r="M24" s="21"/>
      <c r="N24" s="21"/>
      <c r="O24" s="23" t="n">
        <f aca="false">SUM(O2:O22)</f>
        <v>49081.37</v>
      </c>
      <c r="P24" s="23" t="n">
        <f aca="false">SUM(P2:P22)</f>
        <v>1201063.5</v>
      </c>
      <c r="Q24" s="23" t="n">
        <f aca="false">SUM(Q2:Q22)</f>
        <v>659050.245</v>
      </c>
      <c r="R24" s="23" t="n">
        <f aca="false">SUM(R2:R22)</f>
        <v>542013.255</v>
      </c>
      <c r="S24" s="22" t="n">
        <f aca="false">1-(Q24/P24)</f>
        <v>0.451277767578484</v>
      </c>
      <c r="T24" s="22"/>
      <c r="U24" s="23" t="n">
        <f aca="false">SUM(U2:U22)</f>
        <v>31449.915</v>
      </c>
      <c r="V24" s="23" t="n">
        <f aca="false">SUM(V2:V22)</f>
        <v>11353.545</v>
      </c>
      <c r="W24" s="23" t="n">
        <f aca="false">SUM(W2:W22)</f>
        <v>20096.37</v>
      </c>
      <c r="X24" s="22" t="n">
        <f aca="false">1-(V24/U24)</f>
        <v>0.638996003645797</v>
      </c>
      <c r="Y24" s="22"/>
      <c r="Z24" s="23" t="n">
        <f aca="false">SUM(Z2:Z22)</f>
        <v>20800647</v>
      </c>
      <c r="AA24" s="23" t="n">
        <f aca="false">SUM(AA2:AA22)</f>
        <v>8866547.55</v>
      </c>
      <c r="AB24" s="23" t="n">
        <f aca="false">SUM(AB2:AB22)</f>
        <v>11934099.45</v>
      </c>
      <c r="AC24" s="22" t="n">
        <f aca="false">1-(AA24/Z24)</f>
        <v>0.573736934721309</v>
      </c>
      <c r="AE24" s="24" t="n">
        <v>7238622</v>
      </c>
      <c r="AG24" s="4" t="n">
        <f aca="false">SUM(AG2:AG22)</f>
        <v>58.7</v>
      </c>
      <c r="AH24" s="4" t="n">
        <f aca="false">SUM(AH2:AH22)</f>
        <v>25.4</v>
      </c>
      <c r="AI24" s="4" t="n">
        <f aca="false">SUM(AI2:AI22)</f>
        <v>1156500</v>
      </c>
      <c r="AJ24" s="18" t="n">
        <f aca="false">AG24*2.205</f>
        <v>129.4335</v>
      </c>
      <c r="AK24" s="18" t="n">
        <f aca="false">AH24*2.205</f>
        <v>56.007</v>
      </c>
      <c r="AL24" s="19" t="n">
        <f aca="false">AI24*2.205</f>
        <v>2550082.5</v>
      </c>
    </row>
    <row r="26" customFormat="false" ht="12.75" hidden="false" customHeight="false" outlineLevel="0" collapsed="false">
      <c r="AJ26" s="8" t="s">
        <v>32</v>
      </c>
      <c r="AK26" s="8"/>
      <c r="AL26" s="8"/>
      <c r="AM26" s="8"/>
    </row>
    <row r="34" customFormat="false" ht="12.75" hidden="false" customHeight="false" outlineLevel="0" collapsed="false">
      <c r="O34" s="11" t="n">
        <f aca="false">SUM(O2:O22)</f>
        <v>49081.37</v>
      </c>
      <c r="P34" s="11" t="s">
        <v>33</v>
      </c>
    </row>
    <row r="35" customFormat="false" ht="12.75" hidden="false" customHeight="false" outlineLevel="0" collapsed="false">
      <c r="O35" s="11" t="n">
        <f aca="false">O34/640</f>
        <v>76.689640625</v>
      </c>
      <c r="P35" s="1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2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5" t="n">
        <v>0.3</v>
      </c>
      <c r="B1" s="26" t="n">
        <v>7.8</v>
      </c>
      <c r="C1" s="27" t="n">
        <f aca="false">A1*B1</f>
        <v>2.34</v>
      </c>
      <c r="D1" s="26" t="n">
        <v>3.3</v>
      </c>
      <c r="E1" s="27" t="n">
        <f aca="false">A1*D1</f>
        <v>0.99</v>
      </c>
      <c r="F1" s="28" t="n">
        <v>150822</v>
      </c>
      <c r="G1" s="27" t="n">
        <f aca="false">A1*F1</f>
        <v>45246.6</v>
      </c>
    </row>
    <row r="2" customFormat="false" ht="16.5" hidden="false" customHeight="false" outlineLevel="0" collapsed="false">
      <c r="A2" s="29" t="n">
        <v>0.75</v>
      </c>
      <c r="B2" s="30" t="n">
        <v>1.05</v>
      </c>
      <c r="C2" s="27" t="n">
        <f aca="false">A2*B2</f>
        <v>0.7875</v>
      </c>
      <c r="D2" s="30" t="n">
        <v>0.38</v>
      </c>
      <c r="E2" s="27" t="n">
        <f aca="false">A2*D2</f>
        <v>0.285</v>
      </c>
      <c r="F2" s="31" t="n">
        <v>21576</v>
      </c>
      <c r="G2" s="27" t="n">
        <f aca="false">A2*F2</f>
        <v>16182</v>
      </c>
    </row>
    <row r="3" customFormat="false" ht="16.5" hidden="false" customHeight="false" outlineLevel="0" collapsed="false">
      <c r="A3" s="29" t="n">
        <v>0.46</v>
      </c>
      <c r="B3" s="30" t="n">
        <v>12.5</v>
      </c>
      <c r="C3" s="27" t="n">
        <f aca="false">A3*B3</f>
        <v>5.75</v>
      </c>
      <c r="D3" s="30" t="n">
        <v>5.4</v>
      </c>
      <c r="E3" s="27" t="n">
        <f aca="false">A3*D3</f>
        <v>2.484</v>
      </c>
      <c r="F3" s="31" t="n">
        <v>249904</v>
      </c>
      <c r="G3" s="27" t="n">
        <f aca="false">A3*F3</f>
        <v>114955.84</v>
      </c>
    </row>
    <row r="4" customFormat="false" ht="16.5" hidden="false" customHeight="false" outlineLevel="0" collapsed="false">
      <c r="A4" s="29" t="n">
        <v>0.56</v>
      </c>
      <c r="B4" s="30" t="n">
        <v>9.2</v>
      </c>
      <c r="C4" s="27" t="n">
        <f aca="false">A4*B4</f>
        <v>5.152</v>
      </c>
      <c r="D4" s="30" t="n">
        <v>4</v>
      </c>
      <c r="E4" s="27" t="n">
        <f aca="false">A4*D4</f>
        <v>2.24</v>
      </c>
      <c r="F4" s="31" t="n">
        <v>183710</v>
      </c>
      <c r="G4" s="27" t="n">
        <f aca="false">A4*F4</f>
        <v>102877.6</v>
      </c>
    </row>
    <row r="5" customFormat="false" ht="16.5" hidden="false" customHeight="false" outlineLevel="0" collapsed="false">
      <c r="A5" s="29" t="n">
        <v>0.8</v>
      </c>
      <c r="B5" s="30" t="n">
        <v>2.1</v>
      </c>
      <c r="C5" s="32" t="n">
        <f aca="false">A5*B5</f>
        <v>1.68</v>
      </c>
      <c r="D5" s="30" t="n">
        <v>1.05</v>
      </c>
      <c r="E5" s="32" t="n">
        <f aca="false">A5*D5</f>
        <v>0.84</v>
      </c>
      <c r="F5" s="31" t="n">
        <v>43571</v>
      </c>
      <c r="G5" s="32" t="n">
        <f aca="false">A5*F5</f>
        <v>34856.8</v>
      </c>
    </row>
    <row r="6" customFormat="false" ht="16.5" hidden="false" customHeight="false" outlineLevel="0" collapsed="false">
      <c r="A6" s="29" t="n">
        <v>0.9</v>
      </c>
      <c r="B6" s="30" t="n">
        <v>4.2</v>
      </c>
      <c r="C6" s="32" t="n">
        <f aca="false">A6*B6</f>
        <v>3.78</v>
      </c>
      <c r="D6" s="30" t="n">
        <v>1.9</v>
      </c>
      <c r="E6" s="32" t="n">
        <f aca="false">A6*D6</f>
        <v>1.71</v>
      </c>
      <c r="F6" s="31" t="n">
        <v>82952</v>
      </c>
      <c r="G6" s="32" t="n">
        <f aca="false">A6*F6</f>
        <v>74656.8</v>
      </c>
    </row>
    <row r="7" customFormat="false" ht="16.5" hidden="false" customHeight="false" outlineLevel="0" collapsed="false">
      <c r="A7" s="29" t="n">
        <v>0.86</v>
      </c>
      <c r="B7" s="30" t="n">
        <v>0.38</v>
      </c>
      <c r="C7" s="32" t="n">
        <f aca="false">A7*B7</f>
        <v>0.3268</v>
      </c>
      <c r="D7" s="30" t="n">
        <v>0.19</v>
      </c>
      <c r="E7" s="32" t="n">
        <f aca="false">A7*D7</f>
        <v>0.1634</v>
      </c>
      <c r="F7" s="31" t="n">
        <v>7122</v>
      </c>
      <c r="G7" s="32" t="n">
        <f aca="false">A7*F7</f>
        <v>6124.92</v>
      </c>
    </row>
    <row r="8" customFormat="false" ht="16.5" hidden="false" customHeight="false" outlineLevel="0" collapsed="false">
      <c r="A8" s="29" t="n">
        <v>0.58</v>
      </c>
      <c r="B8" s="30" t="n">
        <v>1.4</v>
      </c>
      <c r="C8" s="32" t="n">
        <f aca="false">A8*B8</f>
        <v>0.812</v>
      </c>
      <c r="D8" s="30" t="n">
        <v>0.67</v>
      </c>
      <c r="E8" s="32" t="n">
        <f aca="false">A8*D8</f>
        <v>0.3886</v>
      </c>
      <c r="F8" s="31" t="n">
        <v>30793</v>
      </c>
      <c r="G8" s="32" t="n">
        <f aca="false">A8*F8</f>
        <v>17859.94</v>
      </c>
    </row>
    <row r="9" customFormat="false" ht="16.5" hidden="false" customHeight="false" outlineLevel="0" collapsed="false">
      <c r="A9" s="29" t="n">
        <v>0.96</v>
      </c>
      <c r="B9" s="30" t="n">
        <v>0.19</v>
      </c>
      <c r="C9" s="32" t="n">
        <f aca="false">A9*B9</f>
        <v>0.1824</v>
      </c>
      <c r="D9" s="30" t="n">
        <v>0</v>
      </c>
      <c r="E9" s="32" t="n">
        <f aca="false">A9*D9</f>
        <v>0</v>
      </c>
      <c r="F9" s="31" t="n">
        <v>2514</v>
      </c>
      <c r="G9" s="32" t="n">
        <f aca="false">A9*F9</f>
        <v>2413.44</v>
      </c>
    </row>
    <row r="10" customFormat="false" ht="16.5" hidden="false" customHeight="false" outlineLevel="0" collapsed="false">
      <c r="A10" s="29" t="n">
        <v>0.92</v>
      </c>
      <c r="B10" s="30" t="n">
        <v>0.67</v>
      </c>
      <c r="C10" s="32" t="n">
        <f aca="false">A10*B10</f>
        <v>0.6164</v>
      </c>
      <c r="D10" s="30" t="n">
        <v>0.19</v>
      </c>
      <c r="E10" s="32" t="n">
        <f aca="false">A10*D10</f>
        <v>0.1748</v>
      </c>
      <c r="F10" s="31" t="n">
        <v>13406</v>
      </c>
      <c r="G10" s="32" t="n">
        <f aca="false">A10*F10</f>
        <v>12333.52</v>
      </c>
    </row>
    <row r="11" customFormat="false" ht="16.5" hidden="false" customHeight="false" outlineLevel="0" collapsed="false">
      <c r="A11" s="29" t="n">
        <v>0.58</v>
      </c>
      <c r="B11" s="30" t="n">
        <v>3.1</v>
      </c>
      <c r="C11" s="32" t="n">
        <f aca="false">A11*B11</f>
        <v>1.798</v>
      </c>
      <c r="D11" s="30" t="n">
        <v>1.2</v>
      </c>
      <c r="E11" s="32" t="n">
        <f aca="false">A11*D11</f>
        <v>0.696</v>
      </c>
      <c r="F11" s="31" t="n">
        <v>60748</v>
      </c>
      <c r="G11" s="32" t="n">
        <f aca="false">A11*F11</f>
        <v>35233.84</v>
      </c>
    </row>
    <row r="12" customFormat="false" ht="16.5" hidden="false" customHeight="false" outlineLevel="0" collapsed="false">
      <c r="A12" s="29" t="n">
        <v>0.38</v>
      </c>
      <c r="B12" s="30" t="n">
        <v>25.2</v>
      </c>
      <c r="C12" s="32" t="n">
        <f aca="false">A12*B12</f>
        <v>9.576</v>
      </c>
      <c r="D12" s="30" t="n">
        <v>11.1</v>
      </c>
      <c r="E12" s="32" t="n">
        <f aca="false">A12*D12</f>
        <v>4.218</v>
      </c>
      <c r="F12" s="31" t="n">
        <v>501483</v>
      </c>
      <c r="G12" s="32" t="n">
        <f aca="false">A12*F12</f>
        <v>190563.54</v>
      </c>
    </row>
    <row r="13" customFormat="false" ht="16.5" hidden="false" customHeight="false" outlineLevel="0" collapsed="false">
      <c r="A13" s="29" t="n">
        <v>0.28</v>
      </c>
      <c r="B13" s="30" t="n">
        <v>7.8</v>
      </c>
      <c r="C13" s="32" t="n">
        <f aca="false">A13*B13</f>
        <v>2.184</v>
      </c>
      <c r="D13" s="30" t="n">
        <v>3.1</v>
      </c>
      <c r="E13" s="32" t="n">
        <f aca="false">A13*D13</f>
        <v>0.868</v>
      </c>
      <c r="F13" s="31" t="n">
        <v>144118</v>
      </c>
      <c r="G13" s="32" t="n">
        <f aca="false">A13*F13</f>
        <v>40353.04</v>
      </c>
    </row>
    <row r="14" customFormat="false" ht="16.5" hidden="false" customHeight="false" outlineLevel="0" collapsed="false">
      <c r="A14" s="29" t="n">
        <v>0.34</v>
      </c>
      <c r="B14" s="30" t="n">
        <v>19.1</v>
      </c>
      <c r="C14" s="32" t="n">
        <f aca="false">A14*B14</f>
        <v>6.494</v>
      </c>
      <c r="D14" s="30" t="n">
        <v>8</v>
      </c>
      <c r="E14" s="32" t="n">
        <f aca="false">A14*D14</f>
        <v>2.72</v>
      </c>
      <c r="F14" s="31" t="n">
        <v>367419</v>
      </c>
      <c r="G14" s="32" t="n">
        <f aca="false">A14*F14</f>
        <v>124922.46</v>
      </c>
    </row>
    <row r="15" customFormat="false" ht="16.5" hidden="false" customHeight="false" outlineLevel="0" collapsed="false">
      <c r="A15" s="29" t="n">
        <v>0.55</v>
      </c>
      <c r="B15" s="30" t="n">
        <v>11.7</v>
      </c>
      <c r="C15" s="32" t="n">
        <f aca="false">A15*B15</f>
        <v>6.435</v>
      </c>
      <c r="D15" s="30" t="n">
        <v>5.2</v>
      </c>
      <c r="E15" s="32" t="n">
        <f aca="false">A15*D15</f>
        <v>2.86</v>
      </c>
      <c r="F15" s="31" t="n">
        <v>234612</v>
      </c>
      <c r="G15" s="32" t="n">
        <f aca="false">A15*F15</f>
        <v>129036.6</v>
      </c>
    </row>
    <row r="16" customFormat="false" ht="16.5" hidden="false" customHeight="false" outlineLevel="0" collapsed="false">
      <c r="A16" s="29" t="n">
        <v>0</v>
      </c>
      <c r="B16" s="30" t="n">
        <v>6.1</v>
      </c>
      <c r="C16" s="32" t="n">
        <f aca="false">A16*B16</f>
        <v>0</v>
      </c>
      <c r="D16" s="30" t="n">
        <v>2.76</v>
      </c>
      <c r="E16" s="32" t="n">
        <f aca="false">A16*D16</f>
        <v>0</v>
      </c>
      <c r="F16" s="31" t="n">
        <v>119400</v>
      </c>
      <c r="G16" s="32" t="n">
        <f aca="false">A16*F16</f>
        <v>0</v>
      </c>
    </row>
    <row r="17" customFormat="false" ht="16.5" hidden="false" customHeight="false" outlineLevel="0" collapsed="false">
      <c r="A17" s="29" t="n">
        <v>0.24</v>
      </c>
      <c r="B17" s="30" t="n">
        <v>1.9</v>
      </c>
      <c r="C17" s="32" t="n">
        <f aca="false">A17*B17</f>
        <v>0.456</v>
      </c>
      <c r="D17" s="30" t="n">
        <v>0.86</v>
      </c>
      <c r="E17" s="32" t="n">
        <f aca="false">A17*D17</f>
        <v>0.2064</v>
      </c>
      <c r="F17" s="31" t="n">
        <v>39172</v>
      </c>
      <c r="G17" s="32" t="n">
        <f aca="false">A17*F17</f>
        <v>9401.28</v>
      </c>
    </row>
    <row r="18" customFormat="false" ht="16.5" hidden="false" customHeight="false" outlineLevel="0" collapsed="false">
      <c r="A18" s="29" t="n">
        <v>0.52</v>
      </c>
      <c r="B18" s="30" t="n">
        <v>4.7</v>
      </c>
      <c r="C18" s="32" t="n">
        <f aca="false">A18*B18</f>
        <v>2.444</v>
      </c>
      <c r="D18" s="30" t="n">
        <v>2.1</v>
      </c>
      <c r="E18" s="32" t="n">
        <f aca="false">A18*D18</f>
        <v>1.092</v>
      </c>
      <c r="F18" s="31" t="n">
        <v>91960</v>
      </c>
      <c r="G18" s="32" t="n">
        <f aca="false">A18*F18</f>
        <v>47819.2</v>
      </c>
    </row>
    <row r="19" customFormat="false" ht="16.5" hidden="false" customHeight="false" outlineLevel="0" collapsed="false">
      <c r="A19" s="29" t="n">
        <v>0.37</v>
      </c>
      <c r="B19" s="30" t="n">
        <v>0.38</v>
      </c>
      <c r="C19" s="32" t="n">
        <f aca="false">A19*B19</f>
        <v>0.1406</v>
      </c>
      <c r="D19" s="30" t="n">
        <v>0.19</v>
      </c>
      <c r="E19" s="32" t="n">
        <f aca="false">A19*D19</f>
        <v>0.0703</v>
      </c>
      <c r="F19" s="31" t="n">
        <v>8170</v>
      </c>
      <c r="G19" s="32" t="n">
        <f aca="false">A19*F19</f>
        <v>3022.9</v>
      </c>
    </row>
    <row r="20" customFormat="false" ht="16.5" hidden="false" customHeight="false" outlineLevel="0" collapsed="false">
      <c r="A20" s="29" t="n">
        <v>0.56</v>
      </c>
      <c r="B20" s="30" t="n">
        <v>1.05</v>
      </c>
      <c r="C20" s="32" t="n">
        <f aca="false">A20*B20</f>
        <v>0.588</v>
      </c>
      <c r="D20" s="30" t="n">
        <v>0.38</v>
      </c>
      <c r="E20" s="32" t="n">
        <f aca="false">A20*D20</f>
        <v>0.2128</v>
      </c>
      <c r="F20" s="31" t="n">
        <v>19272</v>
      </c>
      <c r="G20" s="32" t="n">
        <f aca="false">A20*F20</f>
        <v>10792.32</v>
      </c>
    </row>
    <row r="21" customFormat="false" ht="16.5" hidden="false" customHeight="false" outlineLevel="0" collapsed="false">
      <c r="A21" s="29" t="n">
        <v>0.46</v>
      </c>
      <c r="B21" s="30" t="n">
        <v>2.5</v>
      </c>
      <c r="C21" s="32" t="n">
        <f aca="false">A21*B21</f>
        <v>1.15</v>
      </c>
      <c r="D21" s="30" t="n">
        <v>1.05</v>
      </c>
      <c r="E21" s="32" t="n">
        <f aca="false">A21*D21</f>
        <v>0.483</v>
      </c>
      <c r="F21" s="31" t="n">
        <v>49855</v>
      </c>
      <c r="G21" s="32" t="n">
        <f aca="false">A21*F21</f>
        <v>22933.3</v>
      </c>
    </row>
    <row r="22" customFormat="false" ht="15" hidden="false" customHeight="false" outlineLevel="0" collapsed="false">
      <c r="B22" s="0" t="n">
        <f aca="false">SUM(B1:B21)</f>
        <v>123.02</v>
      </c>
      <c r="C22" s="33" t="n">
        <f aca="false">SUM(C1:C21)</f>
        <v>52.6927</v>
      </c>
      <c r="D22" s="0" t="n">
        <f aca="false">SUM(D1:D21)</f>
        <v>53.02</v>
      </c>
      <c r="E22" s="33" t="n">
        <f aca="false">SUM(E1:E21)</f>
        <v>22.7023</v>
      </c>
      <c r="G22" s="33" t="n">
        <f aca="false">SUM(G1:G21)</f>
        <v>1041585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7:28:29Z</dcterms:created>
  <dc:creator>bme</dc:creator>
  <dc:description/>
  <dc:language>en-US</dc:language>
  <cp:lastModifiedBy>Rocky Powell</cp:lastModifiedBy>
  <cp:lastPrinted>2006-07-17T13:30:10Z</cp:lastPrinted>
  <dcterms:modified xsi:type="dcterms:W3CDTF">2006-09-14T00:57:47Z</dcterms:modified>
  <cp:revision>0</cp:revision>
  <dc:subject/>
  <dc:title/>
</cp:coreProperties>
</file>